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Page 1" sheetId="2" state="visible" r:id="rId3"/>
    <sheet name="Pag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INSTRUCTIONS FOR COMPLETING HECO-8b</t>
  </si>
  <si>
    <t xml:space="preserve">OPINION OF A/E PERFORMANCE (DESIGN PHASE)</t>
  </si>
  <si>
    <t xml:space="preserve">1)  Review Rating Category Descriptions below.</t>
  </si>
  <si>
    <t xml:space="preserve">2)  Complete Page 1.  (Fill in cells highlighted in yellow.)</t>
  </si>
  <si>
    <t xml:space="preserve">3)  If any ABOVE AVERAGE or BELOW AVERAGE ratings, provide additional explanation on Page 2.</t>
  </si>
  <si>
    <t xml:space="preserve">4)  E-mail completed form to:</t>
  </si>
  <si>
    <t xml:space="preserve">hjm7m@virginia.edu</t>
  </si>
  <si>
    <t xml:space="preserve">shl@virginia.edu</t>
  </si>
  <si>
    <t xml:space="preserve">gss6d@virginia.edu</t>
  </si>
  <si>
    <t xml:space="preserve">new3m@virginia.edu</t>
  </si>
  <si>
    <t xml:space="preserve">RATING CATEGORY DESCRIPTIONS:</t>
  </si>
  <si>
    <t xml:space="preserve">SUBMITTALS COMPLETE:</t>
  </si>
  <si>
    <t xml:space="preserve"> - Are all required items submitted complete and on time, along with responses to all previous comments?</t>
  </si>
  <si>
    <t xml:space="preserve"> - Are "will do" / "will comply" actions done and incorporated in next submittal?</t>
  </si>
  <si>
    <t xml:space="preserve">COORDINATION of PLANS/SPECS:</t>
  </si>
  <si>
    <t xml:space="preserve"> - Have the requirements of the specifications been coordinated with the information shown on the plans and</t>
  </si>
  <si>
    <t xml:space="preserve">vice-versa?</t>
  </si>
  <si>
    <t xml:space="preserve">COORDINATION BETWEEN DISCIPLINES:</t>
  </si>
  <si>
    <t xml:space="preserve"> - Have the plans and specifications been coordinated between disciplines?</t>
  </si>
  <si>
    <t xml:space="preserve">DRAWING LAYOUT &amp; QUALITY:</t>
  </si>
  <si>
    <t xml:space="preserve"> - Are all plans oriented in the same direction?</t>
  </si>
  <si>
    <t xml:space="preserve"> - Is the sequence of plans, elevations, sections, details, and schedules logical and in accordance with the A/E</t>
  </si>
  <si>
    <t xml:space="preserve">Manual requirements?</t>
  </si>
  <si>
    <t xml:space="preserve"> - Are the documents clear and legible? (Drawings should be easy to read with minimum 1/8" high lettering;</t>
  </si>
  <si>
    <t xml:space="preserve">completed drawings should be capable of being g reduced while maintaining clarity.)</t>
  </si>
  <si>
    <t xml:space="preserve">DRAWING DIMENSIONING:</t>
  </si>
  <si>
    <t xml:space="preserve"> - Are the dimensions complete, correct, and coordinated? (Coordination applies to coordination between</t>
  </si>
  <si>
    <t xml:space="preserve">various disciplines as well as to plans and details.)</t>
  </si>
  <si>
    <t xml:space="preserve">ADEQUACY OF SECTIONS &amp; DETAILS:</t>
  </si>
  <si>
    <t xml:space="preserve"> - Are there sufficient sections and details to describe the work?</t>
  </si>
  <si>
    <t xml:space="preserve">SPECIFICATION ADEQUACY:</t>
  </si>
  <si>
    <t xml:space="preserve"> - Are the specifications complete, both in describing and in matching the work shown on the drawings?</t>
  </si>
  <si>
    <t xml:space="preserve"> - Has irrelevant or extra material been deleted from the specifications?</t>
  </si>
  <si>
    <t xml:space="preserve">COMPLIANCE w/ STATE PROCUREMENT REQUIREMENTS:</t>
  </si>
  <si>
    <t xml:space="preserve"> - If manufacturers are listed, are 3 manufacturers and model numbers listed?</t>
  </si>
  <si>
    <t xml:space="preserve"> - Have "Sole Source &amp; Proprietary" specifications been approved for use?</t>
  </si>
  <si>
    <t xml:space="preserve"> - Does BID FORM Format conform to standard?</t>
  </si>
  <si>
    <t xml:space="preserve"> - Do other Bid Documents conform to required standards?</t>
  </si>
  <si>
    <t xml:space="preserve"> - Do the documents comply with the requirements of the Virginia Public Procurement Act (VPPA)?</t>
  </si>
  <si>
    <t xml:space="preserve">COMPLIANCE w/ A/E MANUAL:</t>
  </si>
  <si>
    <t xml:space="preserve"> - Has the technical criteria of HECOM been followed?</t>
  </si>
  <si>
    <t xml:space="preserve"> - Has Asbestos been properly addressed?</t>
  </si>
  <si>
    <t xml:space="preserve"> - Has Lead Based Paint been properly addressed?</t>
  </si>
  <si>
    <t xml:space="preserve">COMPLIANCE w/ CODES &amp; STANDARDS:</t>
  </si>
  <si>
    <t xml:space="preserve"> - Has the Virginia Uniform Statewide Building Code (VUSBC) been followed?</t>
  </si>
  <si>
    <t xml:space="preserve"> - Has the correct edition of the VUSBC been followed? </t>
  </si>
  <si>
    <t xml:space="preserve"> - Have the requirements of the Fire Marshal been followed?</t>
  </si>
  <si>
    <t xml:space="preserve">COMPLIANCE w/ Handicapped Standards:</t>
  </si>
  <si>
    <t xml:space="preserve"> - Have HECOM Chapter 7 and ADA 90 handicapped standards been followed?</t>
  </si>
  <si>
    <t xml:space="preserve">ROOFING DESIGN / DETAILS:</t>
  </si>
  <si>
    <t xml:space="preserve"> - Have HECOM Chapter 7 roofing standards been followed for</t>
  </si>
  <si>
    <t xml:space="preserve"> - materials?</t>
  </si>
  <si>
    <t xml:space="preserve"> - minimum slope?</t>
  </si>
  <si>
    <t xml:space="preserve"> - details?</t>
  </si>
  <si>
    <t xml:space="preserve">DESIGN vs. PROGRAM:</t>
  </si>
  <si>
    <t xml:space="preserve"> - Have the Agency's requirements been followed?</t>
  </si>
  <si>
    <t xml:space="preserve"> - Have the Owner's comments been promptly addressed?</t>
  </si>
  <si>
    <t xml:space="preserve">ECONOMY OF BUILDING DESIGN:</t>
  </si>
  <si>
    <t xml:space="preserve"> - Is the design economical in addressing the function, life expectancy, and utilization of materials?</t>
  </si>
  <si>
    <t xml:space="preserve">BUDGETARY COMPLIANCE:</t>
  </si>
  <si>
    <t xml:space="preserve"> - Is the design within the budget and area limitations authorized for the project?</t>
  </si>
  <si>
    <t xml:space="preserve">SITE INVESTIGATION DATA:</t>
  </si>
  <si>
    <t xml:space="preserve"> - Are the utilities and unusual conditions indicated?</t>
  </si>
  <si>
    <t xml:space="preserve"> - Are sufficient dimensions given to locate buildings, roads and other site features? </t>
  </si>
  <si>
    <t xml:space="preserve"> - Are boring logs included on the drawings?</t>
  </si>
  <si>
    <t xml:space="preserve">COOPERATION RESOLVING ISSUES:</t>
  </si>
  <si>
    <t xml:space="preserve"> - Has the A/E been cooperative in dealing with reviewer and Agency comments during calls, meetings</t>
  </si>
  <si>
    <t xml:space="preserve">and written review comments?</t>
  </si>
  <si>
    <t xml:space="preserve"> - Has the A/E been prompt in responding to questions or comments and complete in his response?</t>
  </si>
  <si>
    <t xml:space="preserve"> - Does the A/E present solutions to issues?</t>
  </si>
  <si>
    <t xml:space="preserve">ADHERENCE TO STANDARDS</t>
  </si>
  <si>
    <t xml:space="preserve"> - Have the project requirements been followed?</t>
  </si>
  <si>
    <t xml:space="preserve">COST ESTIMATE FORMAT:</t>
  </si>
  <si>
    <t xml:space="preserve"> - Does the cost estimate conform to the requirements of the CPSM?</t>
  </si>
  <si>
    <t xml:space="preserve">COST ESTIMATE DETAIL:</t>
  </si>
  <si>
    <t xml:space="preserve"> - Was level of detail of Cost Estimate at various stages comparable with the level of design at that time?</t>
  </si>
  <si>
    <t xml:space="preserve"> - Is there sufficient detail given to evaluate the estimate?</t>
  </si>
  <si>
    <t xml:space="preserve"> - Is backup data sufficient?</t>
  </si>
  <si>
    <t xml:space="preserve"> - Are quantities and unit prices of the proper magnitude?</t>
  </si>
  <si>
    <t xml:space="preserve">(Rev. 06/07)</t>
  </si>
  <si>
    <t xml:space="preserve">HECO-8b</t>
  </si>
  <si>
    <t xml:space="preserve">A/E Firm:</t>
  </si>
  <si>
    <t xml:space="preserve">Date:</t>
  </si>
  <si>
    <t xml:space="preserve">Constultants: </t>
  </si>
  <si>
    <t xml:space="preserve">Civil:</t>
  </si>
  <si>
    <t xml:space="preserve">New Construction:</t>
  </si>
  <si>
    <t xml:space="preserve">Structural:</t>
  </si>
  <si>
    <t xml:space="preserve">Mechanical:</t>
  </si>
  <si>
    <t xml:space="preserve">Renovation: </t>
  </si>
  <si>
    <t xml:space="preserve">Plumbing:</t>
  </si>
  <si>
    <t xml:space="preserve">Electrical:</t>
  </si>
  <si>
    <t xml:space="preserve">Gross Area: </t>
  </si>
  <si>
    <t xml:space="preserve">SF</t>
  </si>
  <si>
    <t xml:space="preserve">Agency:</t>
  </si>
  <si>
    <t xml:space="preserve">A/E Estimate:</t>
  </si>
  <si>
    <t xml:space="preserve">Project Title:</t>
  </si>
  <si>
    <t xml:space="preserve">Project Location:</t>
  </si>
  <si>
    <t xml:space="preserve">Bid Amount:</t>
  </si>
  <si>
    <t xml:space="preserve">Project Code #:</t>
  </si>
  <si>
    <t xml:space="preserve">Rate only those items for which you have knowledge of the A/E's (and/or their consultant's) performance</t>
  </si>
  <si>
    <t xml:space="preserve">Rate as follows:</t>
  </si>
  <si>
    <t xml:space="preserve">ABOVE AVERAGE (Work appears to be above minimum standards.)</t>
  </si>
  <si>
    <t xml:space="preserve">AVERAGE (Work appears to meet required minimum standards.)</t>
  </si>
  <si>
    <t xml:space="preserve">BELOW AVERAGE (Work appears to be below minimum standards.)</t>
  </si>
  <si>
    <t xml:space="preserve">N/A (Not applicable.)</t>
  </si>
  <si>
    <t xml:space="preserve">Note:</t>
  </si>
  <si>
    <t xml:space="preserve">Support "ABOVE AVERAGE" and "BELOW AVERAGE" ratings with additional comments.</t>
  </si>
  <si>
    <t xml:space="preserve">Use the next page or attach separate sheets.</t>
  </si>
  <si>
    <t xml:space="preserve">EVALUATION</t>
  </si>
  <si>
    <t xml:space="preserve">DESIGN PHASE ITEMS</t>
  </si>
  <si>
    <t xml:space="preserve">BY AGENCY</t>
  </si>
  <si>
    <t xml:space="preserve">PROJ. MGR.</t>
  </si>
  <si>
    <t xml:space="preserve">Submittals Complete per CPSM</t>
  </si>
  <si>
    <t xml:space="preserve">Average</t>
  </si>
  <si>
    <t xml:space="preserve">Coordination of Plans/Specs</t>
  </si>
  <si>
    <t xml:space="preserve">Coordination between Disciplines</t>
  </si>
  <si>
    <t xml:space="preserve">Drawing Layout &amp; Quality</t>
  </si>
  <si>
    <t xml:space="preserve">Drawing Dimensioning</t>
  </si>
  <si>
    <t xml:space="preserve">Adequacy of Sections/Details</t>
  </si>
  <si>
    <t xml:space="preserve">Specification Adequacy</t>
  </si>
  <si>
    <t xml:space="preserve">Complies w/ Procurement Req. / VPPA</t>
  </si>
  <si>
    <t xml:space="preserve">Compliance with A/E Manual (CPSM Ch 1 - 10)</t>
  </si>
  <si>
    <t xml:space="preserve">Compliance with Codes &amp; Stds</t>
  </si>
  <si>
    <t xml:space="preserve">Complies w/ Handicapped Stds.</t>
  </si>
  <si>
    <t xml:space="preserve">Roofing Design/Details</t>
  </si>
  <si>
    <t xml:space="preserve">Design vs Program</t>
  </si>
  <si>
    <t xml:space="preserve">Economy of Bldg Design</t>
  </si>
  <si>
    <t xml:space="preserve">Budgetary Compliance</t>
  </si>
  <si>
    <t xml:space="preserve">Site Investigation Data</t>
  </si>
  <si>
    <t xml:space="preserve">Cooperation/Participation Resolving Issues</t>
  </si>
  <si>
    <t xml:space="preserve">Adherence to Standards</t>
  </si>
  <si>
    <t xml:space="preserve">Cost Estimate Format</t>
  </si>
  <si>
    <t xml:space="preserve">Cost Estimate Detail</t>
  </si>
  <si>
    <t xml:space="preserve">OVERALL RATING</t>
  </si>
  <si>
    <t xml:space="preserve">Comments supporting ABOVE AVERAGE or BELOW AVERAGE rating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1"/>
      <color rgb="FF0000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133560</xdr:rowOff>
    </xdr:from>
    <xdr:to>
      <xdr:col>43</xdr:col>
      <xdr:colOff>120600</xdr:colOff>
      <xdr:row>54</xdr:row>
      <xdr:rowOff>28440</xdr:rowOff>
    </xdr:to>
    <xdr:sp>
      <xdr:nvSpPr>
        <xdr:cNvPr id="0" name="Text 2"/>
        <xdr:cNvSpPr/>
      </xdr:nvSpPr>
      <xdr:spPr>
        <a:xfrm>
          <a:off x="160560" y="1305000"/>
          <a:ext cx="6431400" cy="7505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jm7m@virginia.edu" TargetMode="External"/><Relationship Id="rId2" Type="http://schemas.openxmlformats.org/officeDocument/2006/relationships/hyperlink" Target="mailto:shl@virginia.edu" TargetMode="External"/><Relationship Id="rId3" Type="http://schemas.openxmlformats.org/officeDocument/2006/relationships/hyperlink" Target="mailto:gss6d@virginia.edu" TargetMode="External"/><Relationship Id="rId4" Type="http://schemas.openxmlformats.org/officeDocument/2006/relationships/hyperlink" Target="mailto:new3m@virginia.ed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4"/>
  <sheetViews>
    <sheetView showFormulas="false" showGridLines="false" showRowColHeaders="fals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B5" activeCellId="0" sqref="AB5"/>
    </sheetView>
  </sheetViews>
  <sheetFormatPr defaultColWidth="9.13671875" defaultRowHeight="12.75" zeroHeight="false" outlineLevelRow="0" outlineLevelCol="0"/>
  <cols>
    <col collapsed="false" customWidth="true" hidden="false" outlineLevel="0" max="47" min="1" style="1" width="2.13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.75" hidden="false" customHeight="false" outlineLevel="0" collapsed="false"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1" t="s">
        <v>2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1" t="s">
        <v>3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2.75" hidden="false" customHeight="false" outlineLevel="0" collapsed="false"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2.75" hidden="false" customHeight="false" outlineLevel="0" collapsed="false">
      <c r="A8" s="1" t="s">
        <v>4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2.75" hidden="false" customHeight="false" outlineLevel="0" collapsed="false"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5" hidden="false" customHeight="false" outlineLevel="0" collapsed="false">
      <c r="A10" s="1" t="s">
        <v>5</v>
      </c>
      <c r="I10" s="3"/>
      <c r="J10" s="3"/>
      <c r="K10" s="3"/>
      <c r="L10" s="3"/>
      <c r="M10" s="3"/>
      <c r="N10" s="4" t="s">
        <v>6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5" hidden="false" customHeight="false" outlineLevel="0" collapsed="false">
      <c r="I11" s="3"/>
      <c r="J11" s="3"/>
      <c r="K11" s="3"/>
      <c r="L11" s="3"/>
      <c r="M11" s="3"/>
      <c r="N11" s="4" t="s">
        <v>7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5" hidden="false" customHeight="false" outlineLevel="0" collapsed="false">
      <c r="I12" s="3"/>
      <c r="J12" s="3"/>
      <c r="K12" s="3"/>
      <c r="L12" s="3"/>
      <c r="M12" s="3"/>
      <c r="N12" s="4" t="s">
        <v>8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5" hidden="false" customHeight="false" outlineLevel="0" collapsed="false">
      <c r="I13" s="3"/>
      <c r="J13" s="3"/>
      <c r="K13" s="3"/>
      <c r="L13" s="3"/>
      <c r="M13" s="3"/>
      <c r="N13" s="4" t="s">
        <v>9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6"/>
      <c r="AM14" s="6"/>
      <c r="AN14" s="6"/>
      <c r="AO14" s="6"/>
      <c r="AP14" s="6"/>
      <c r="AQ14" s="6"/>
      <c r="AR14" s="6"/>
      <c r="AS14" s="6"/>
    </row>
    <row r="15" customFormat="false" ht="12.7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5.75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8" customFormat="false" ht="12.75" hidden="false" customHeight="fals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B19" s="10" t="s">
        <v>1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2.75" hidden="false" customHeight="false" outlineLevel="0" collapsed="false">
      <c r="B20" s="10" t="s">
        <v>13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  <row r="22" customFormat="false" ht="12.75" hidden="false" customHeight="false" outlineLevel="0" collapsed="false">
      <c r="A22" s="9" t="s">
        <v>1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B23" s="10" t="s">
        <v>15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false" outlineLevel="0" collapsed="false">
      <c r="B24" s="10" t="s">
        <v>16</v>
      </c>
      <c r="C24" s="10"/>
      <c r="D24" s="10"/>
      <c r="E24" s="10"/>
      <c r="F24" s="10"/>
      <c r="G24" s="10"/>
    </row>
    <row r="26" customFormat="false" ht="12.75" hidden="false" customHeight="false" outlineLevel="0" collapsed="false">
      <c r="A26" s="9" t="s">
        <v>1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B27" s="10" t="s">
        <v>18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0"/>
    </row>
    <row r="29" customFormat="false" ht="12.75" hidden="false" customHeight="false" outlineLevel="0" collapsed="false">
      <c r="A29" s="9" t="s">
        <v>1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B30" s="10" t="s">
        <v>2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B31" s="10" t="s">
        <v>21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2.75" hidden="false" customHeight="false" outlineLevel="0" collapsed="false">
      <c r="B32" s="10" t="s">
        <v>22</v>
      </c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B33" s="10" t="s">
        <v>2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2.75" hidden="false" customHeight="false" outlineLevel="0" collapsed="false">
      <c r="B34" s="10" t="s">
        <v>24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6" customFormat="false" ht="12.75" hidden="false" customHeight="false" outlineLevel="0" collapsed="false">
      <c r="A36" s="9" t="s">
        <v>2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B37" s="10" t="s">
        <v>26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</row>
    <row r="38" customFormat="false" ht="12.75" hidden="false" customHeight="false" outlineLevel="0" collapsed="false">
      <c r="B38" s="10" t="s">
        <v>27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40" customFormat="false" ht="12.75" hidden="false" customHeight="false" outlineLevel="0" collapsed="false">
      <c r="A40" s="9" t="s">
        <v>28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10" t="s">
        <v>29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3" customFormat="false" ht="12.75" hidden="false" customHeight="false" outlineLevel="0" collapsed="false">
      <c r="A43" s="9" t="s">
        <v>3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B44" s="10" t="s">
        <v>3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2.75" hidden="false" customHeight="false" outlineLevel="0" collapsed="false">
      <c r="B45" s="10" t="s">
        <v>32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7" customFormat="false" ht="12.75" hidden="false" customHeight="false" outlineLevel="0" collapsed="false">
      <c r="A47" s="9" t="s">
        <v>33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2.75" hidden="false" customHeight="false" outlineLevel="0" collapsed="false">
      <c r="B48" s="10" t="s">
        <v>34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2.75" hidden="false" customHeight="false" outlineLevel="0" collapsed="false">
      <c r="B49" s="10" t="s">
        <v>35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</row>
    <row r="50" customFormat="false" ht="12.75" hidden="false" customHeight="false" outlineLevel="0" collapsed="false">
      <c r="B50" s="10" t="s">
        <v>36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B51" s="10" t="s">
        <v>37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customFormat="false" ht="12.75" hidden="false" customHeight="false" outlineLevel="0" collapsed="false">
      <c r="B52" s="10" t="s">
        <v>38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4" customFormat="false" ht="12.75" hidden="false" customHeight="false" outlineLevel="0" collapsed="false">
      <c r="A54" s="9" t="s">
        <v>39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2.75" hidden="false" customHeight="false" outlineLevel="0" collapsed="false">
      <c r="B55" s="10" t="s">
        <v>40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2.75" hidden="false" customHeight="false" outlineLevel="0" collapsed="false">
      <c r="B56" s="10" t="s">
        <v>41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12.75" hidden="false" customHeight="false" outlineLevel="0" collapsed="false">
      <c r="B57" s="10" t="s">
        <v>42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9" customFormat="false" ht="12.75" hidden="false" customHeight="false" outlineLevel="0" collapsed="false">
      <c r="A59" s="9" t="s">
        <v>43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10" t="s">
        <v>44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2.75" hidden="false" customHeight="false" outlineLevel="0" collapsed="false">
      <c r="B61" s="10" t="s">
        <v>45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customFormat="false" ht="12.75" hidden="false" customHeight="false" outlineLevel="0" collapsed="false">
      <c r="B62" s="10" t="s">
        <v>46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</row>
    <row r="64" customFormat="false" ht="12.75" hidden="false" customHeight="false" outlineLevel="0" collapsed="false">
      <c r="A64" s="9" t="s">
        <v>4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10" t="s">
        <v>48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</row>
    <row r="66" customFormat="false" ht="12.75" hidden="false" customHeight="false" outlineLevel="0" collapsed="false">
      <c r="W66" s="12"/>
    </row>
    <row r="67" customFormat="false" ht="12.75" hidden="false" customHeight="false" outlineLevel="0" collapsed="false">
      <c r="A67" s="9" t="s">
        <v>49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false" outlineLevel="0" collapsed="false">
      <c r="B68" s="10" t="s">
        <v>5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2.75" hidden="false" customHeight="false" outlineLevel="0" collapsed="false">
      <c r="E69" s="10" t="s">
        <v>51</v>
      </c>
      <c r="F69" s="10"/>
      <c r="G69" s="10"/>
      <c r="H69" s="10"/>
      <c r="I69" s="10"/>
      <c r="J69" s="10"/>
      <c r="K69" s="10"/>
      <c r="L69" s="10"/>
    </row>
    <row r="70" customFormat="false" ht="12.75" hidden="false" customHeight="false" outlineLevel="0" collapsed="false">
      <c r="E70" s="10" t="s">
        <v>52</v>
      </c>
      <c r="F70" s="10"/>
      <c r="G70" s="10"/>
      <c r="H70" s="10"/>
      <c r="I70" s="10"/>
      <c r="J70" s="10"/>
      <c r="K70" s="10"/>
      <c r="L70" s="10"/>
    </row>
    <row r="71" customFormat="false" ht="12.75" hidden="false" customHeight="false" outlineLevel="0" collapsed="false">
      <c r="E71" s="10" t="s">
        <v>53</v>
      </c>
      <c r="F71" s="10"/>
      <c r="G71" s="10"/>
      <c r="H71" s="10"/>
    </row>
    <row r="73" customFormat="false" ht="12.75" hidden="false" customHeight="false" outlineLevel="0" collapsed="false">
      <c r="A73" s="9" t="s">
        <v>54</v>
      </c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2.75" hidden="false" customHeight="false" outlineLevel="0" collapsed="false">
      <c r="B74" s="10" t="s">
        <v>55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2.75" hidden="false" customHeight="false" outlineLevel="0" collapsed="false">
      <c r="B75" s="10" t="s">
        <v>56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</row>
    <row r="77" customFormat="false" ht="12.75" hidden="false" customHeight="false" outlineLevel="0" collapsed="false">
      <c r="A77" s="9" t="s">
        <v>57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B78" s="10" t="s">
        <v>58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</row>
    <row r="80" customFormat="false" ht="12.75" hidden="false" customHeight="false" outlineLevel="0" collapsed="false">
      <c r="A80" s="9" t="s">
        <v>5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2.75" hidden="false" customHeight="false" outlineLevel="0" collapsed="false">
      <c r="B81" s="10" t="s">
        <v>6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</row>
    <row r="83" customFormat="false" ht="12.75" hidden="false" customHeight="false" outlineLevel="0" collapsed="false">
      <c r="A83" s="9" t="s">
        <v>6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false" customHeight="false" outlineLevel="0" collapsed="false">
      <c r="B84" s="10" t="s">
        <v>62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</row>
    <row r="85" customFormat="false" ht="12.75" hidden="false" customHeight="false" outlineLevel="0" collapsed="false">
      <c r="B85" s="10" t="s">
        <v>63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</row>
    <row r="86" customFormat="false" ht="12.75" hidden="false" customHeight="false" outlineLevel="0" collapsed="false">
      <c r="B86" s="10" t="s">
        <v>64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8" customFormat="false" ht="12.75" hidden="false" customHeight="false" outlineLevel="0" collapsed="false">
      <c r="A88" s="9" t="s">
        <v>6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B89" s="10" t="s">
        <v>66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12.75" hidden="false" customHeight="false" outlineLevel="0" collapsed="false">
      <c r="B90" s="10" t="s">
        <v>67</v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B91" s="10" t="s">
        <v>68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</row>
    <row r="92" customFormat="false" ht="12.75" hidden="false" customHeight="false" outlineLevel="0" collapsed="false">
      <c r="B92" s="10" t="s">
        <v>69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</row>
    <row r="94" customFormat="false" ht="12.75" hidden="false" customHeight="false" outlineLevel="0" collapsed="false">
      <c r="A94" s="9" t="s">
        <v>70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B95" s="10" t="s">
        <v>71</v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7" customFormat="false" ht="12.75" hidden="false" customHeight="false" outlineLevel="0" collapsed="false">
      <c r="A97" s="9" t="s">
        <v>72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2.75" hidden="false" customHeight="false" outlineLevel="0" collapsed="false">
      <c r="B98" s="10" t="s">
        <v>73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100" customFormat="false" ht="12.75" hidden="false" customHeight="false" outlineLevel="0" collapsed="false">
      <c r="A100" s="9" t="s">
        <v>74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2.75" hidden="false" customHeight="false" outlineLevel="0" collapsed="false">
      <c r="B101" s="10" t="s">
        <v>75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</row>
    <row r="102" customFormat="false" ht="12.75" hidden="false" customHeight="false" outlineLevel="0" collapsed="false">
      <c r="B102" s="10" t="s">
        <v>76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</row>
    <row r="103" customFormat="false" ht="12.75" hidden="false" customHeight="false" outlineLevel="0" collapsed="false">
      <c r="B103" s="10" t="s">
        <v>77</v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B104" s="10" t="s">
        <v>78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</row>
  </sheetData>
  <mergeCells count="4">
    <mergeCell ref="A1:AS1"/>
    <mergeCell ref="A2:AS2"/>
    <mergeCell ref="N10:Z10"/>
    <mergeCell ref="A16:AS16"/>
  </mergeCells>
  <hyperlinks>
    <hyperlink ref="N10" r:id="rId1" display="hjm7m@virginia.edu"/>
    <hyperlink ref="N11" r:id="rId2" display="shl@virginia.edu"/>
    <hyperlink ref="N12" r:id="rId3" display="gss6d@virginia.edu"/>
    <hyperlink ref="N13" r:id="rId4" display="new3m@virginia.edu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W5" activeCellId="0" sqref="AW5"/>
    </sheetView>
  </sheetViews>
  <sheetFormatPr defaultColWidth="9.13671875" defaultRowHeight="12.75" zeroHeight="false" outlineLevelRow="0" outlineLevelCol="0"/>
  <cols>
    <col collapsed="false" customWidth="true" hidden="false" outlineLevel="0" max="47" min="1" style="1" width="2.13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A1" s="10" t="s">
        <v>79</v>
      </c>
      <c r="B1" s="13"/>
      <c r="C1" s="14"/>
      <c r="D1" s="13"/>
      <c r="E1" s="14"/>
      <c r="F1" s="14"/>
      <c r="G1" s="10"/>
      <c r="AO1" s="14" t="s">
        <v>80</v>
      </c>
      <c r="AP1" s="14"/>
      <c r="AQ1" s="14"/>
      <c r="AR1" s="14"/>
      <c r="AS1" s="14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s="16" customFormat="true" ht="18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</row>
    <row r="5" customFormat="false" ht="12.75" hidden="false" customHeight="false" outlineLevel="0" collapsed="false">
      <c r="A5" s="9" t="s">
        <v>81</v>
      </c>
      <c r="B5" s="9"/>
      <c r="C5" s="10"/>
      <c r="D5" s="10"/>
      <c r="E5" s="10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G5" s="9" t="s">
        <v>82</v>
      </c>
      <c r="AI5" s="18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customFormat="false" ht="12.75" hidden="false" customHeight="false" outlineLevel="0" collapsed="false">
      <c r="A6" s="9"/>
      <c r="B6" s="9"/>
      <c r="C6" s="10"/>
      <c r="D6" s="10"/>
      <c r="E6" s="10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2.75" hidden="false" customHeight="false" outlineLevel="0" collapsed="false">
      <c r="A7" s="9" t="s">
        <v>83</v>
      </c>
      <c r="B7" s="9"/>
      <c r="C7" s="10"/>
      <c r="D7" s="10"/>
      <c r="E7" s="10"/>
      <c r="F7" s="10"/>
      <c r="AG7" s="19"/>
    </row>
    <row r="8" customFormat="false" ht="12.75" hidden="false" customHeight="false" outlineLevel="0" collapsed="false">
      <c r="A8" s="20"/>
      <c r="B8" s="21" t="s">
        <v>84</v>
      </c>
      <c r="C8" s="18"/>
      <c r="D8" s="18"/>
      <c r="E8" s="18"/>
      <c r="F8" s="18"/>
      <c r="G8" s="1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G8" s="9" t="s">
        <v>85</v>
      </c>
      <c r="AH8" s="10"/>
      <c r="AI8" s="10"/>
      <c r="AJ8" s="10"/>
      <c r="AK8" s="10"/>
      <c r="AL8" s="10"/>
      <c r="AM8" s="10"/>
      <c r="AP8" s="22"/>
    </row>
    <row r="9" customFormat="false" ht="12.75" hidden="false" customHeight="false" outlineLevel="0" collapsed="false">
      <c r="A9" s="20"/>
      <c r="B9" s="21" t="s">
        <v>86</v>
      </c>
      <c r="C9" s="18"/>
      <c r="D9" s="18"/>
      <c r="E9" s="18"/>
      <c r="F9" s="18"/>
      <c r="G9" s="18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G9" s="19"/>
    </row>
    <row r="10" customFormat="false" ht="12.75" hidden="false" customHeight="false" outlineLevel="0" collapsed="false">
      <c r="A10" s="20"/>
      <c r="B10" s="21" t="s">
        <v>87</v>
      </c>
      <c r="C10" s="18"/>
      <c r="D10" s="18"/>
      <c r="E10" s="18"/>
      <c r="F10" s="18"/>
      <c r="G10" s="18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G10" s="9" t="s">
        <v>88</v>
      </c>
      <c r="AH10" s="10"/>
      <c r="AI10" s="10"/>
      <c r="AJ10" s="10"/>
      <c r="AN10" s="12"/>
      <c r="AP10" s="22"/>
    </row>
    <row r="11" customFormat="false" ht="12.75" hidden="false" customHeight="false" outlineLevel="0" collapsed="false">
      <c r="A11" s="20"/>
      <c r="B11" s="21" t="s">
        <v>89</v>
      </c>
      <c r="C11" s="18"/>
      <c r="D11" s="18"/>
      <c r="E11" s="18"/>
      <c r="F11" s="18"/>
      <c r="G11" s="18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G11" s="19"/>
    </row>
    <row r="12" customFormat="false" ht="12.75" hidden="false" customHeight="false" outlineLevel="0" collapsed="false">
      <c r="A12" s="20"/>
      <c r="B12" s="21" t="s">
        <v>90</v>
      </c>
      <c r="C12" s="18"/>
      <c r="D12" s="18"/>
      <c r="E12" s="18"/>
      <c r="F12" s="18"/>
      <c r="G12" s="18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G12" s="9" t="s">
        <v>91</v>
      </c>
      <c r="AH12" s="10"/>
      <c r="AI12" s="10"/>
      <c r="AJ12" s="10"/>
      <c r="AM12" s="23"/>
      <c r="AN12" s="23"/>
      <c r="AO12" s="23"/>
      <c r="AP12" s="23"/>
      <c r="AQ12" s="23"/>
      <c r="AR12" s="24" t="s">
        <v>92</v>
      </c>
      <c r="AS12" s="24"/>
    </row>
    <row r="13" customFormat="false" ht="12.75" hidden="false" customHeight="false" outlineLevel="0" collapsed="false">
      <c r="AG13" s="19"/>
    </row>
    <row r="14" customFormat="false" ht="12.75" hidden="false" customHeight="false" outlineLevel="0" collapsed="false">
      <c r="A14" s="21" t="s">
        <v>93</v>
      </c>
      <c r="B14" s="21"/>
      <c r="C14" s="18"/>
      <c r="D14" s="18"/>
      <c r="E14" s="18"/>
      <c r="F14" s="18"/>
      <c r="G14" s="18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G14" s="9" t="s">
        <v>94</v>
      </c>
      <c r="AH14" s="10"/>
      <c r="AI14" s="10"/>
      <c r="AJ14" s="10"/>
      <c r="AK14" s="10"/>
      <c r="AM14" s="25"/>
      <c r="AN14" s="25"/>
      <c r="AO14" s="25"/>
      <c r="AP14" s="25"/>
      <c r="AQ14" s="25"/>
      <c r="AR14" s="25"/>
      <c r="AS14" s="25"/>
    </row>
    <row r="15" customFormat="false" ht="12.75" hidden="false" customHeight="false" outlineLevel="0" collapsed="false">
      <c r="A15" s="21" t="s">
        <v>95</v>
      </c>
      <c r="B15" s="21"/>
      <c r="C15" s="18"/>
      <c r="D15" s="18"/>
      <c r="E15" s="18"/>
      <c r="F15" s="18"/>
      <c r="G15" s="18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G15" s="9"/>
      <c r="AM15" s="12"/>
      <c r="AN15" s="12"/>
      <c r="AO15" s="12"/>
    </row>
    <row r="16" customFormat="false" ht="12.75" hidden="false" customHeight="false" outlineLevel="0" collapsed="false">
      <c r="A16" s="21" t="s">
        <v>96</v>
      </c>
      <c r="B16" s="21"/>
      <c r="C16" s="18"/>
      <c r="D16" s="18"/>
      <c r="E16" s="18"/>
      <c r="F16" s="18"/>
      <c r="G16" s="18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G16" s="9" t="s">
        <v>97</v>
      </c>
      <c r="AM16" s="25"/>
      <c r="AN16" s="25"/>
      <c r="AO16" s="25"/>
      <c r="AP16" s="25"/>
      <c r="AQ16" s="25"/>
      <c r="AR16" s="25"/>
      <c r="AS16" s="25"/>
    </row>
    <row r="17" customFormat="false" ht="12.75" hidden="false" customHeight="false" outlineLevel="0" collapsed="false">
      <c r="A17" s="21" t="s">
        <v>98</v>
      </c>
      <c r="B17" s="21"/>
      <c r="C17" s="18"/>
      <c r="D17" s="18"/>
      <c r="E17" s="18"/>
      <c r="F17" s="18"/>
      <c r="G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G17" s="9"/>
      <c r="AM17" s="12"/>
      <c r="AN17" s="12"/>
      <c r="AO17" s="12"/>
    </row>
    <row r="18" customFormat="false" ht="12.75" hidden="false" customHeight="false" outlineLevel="0" collapsed="false"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customFormat="false" ht="12.75" hidden="false" customHeight="false" outlineLevel="0" collapsed="false">
      <c r="A19" s="12"/>
      <c r="B19" s="10" t="s">
        <v>99</v>
      </c>
      <c r="C19" s="10"/>
      <c r="D19" s="10"/>
      <c r="E19" s="10"/>
      <c r="F19" s="10"/>
      <c r="G19" s="10"/>
      <c r="H19" s="10"/>
      <c r="I19" s="10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customFormat="false" ht="12.75" hidden="false" customHeight="false" outlineLevel="0" collapsed="false">
      <c r="A20" s="12"/>
      <c r="B20" s="26" t="s">
        <v>100</v>
      </c>
      <c r="C20" s="26"/>
      <c r="D20" s="26"/>
      <c r="E20" s="26"/>
      <c r="F20" s="26"/>
      <c r="G20" s="26"/>
      <c r="H20" s="26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customFormat="false" ht="12.7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customFormat="false" ht="15.75" hidden="false" customHeight="false" outlineLevel="0" collapsed="false">
      <c r="A22" s="12"/>
      <c r="C22" s="14"/>
      <c r="D22" s="9"/>
      <c r="E22" s="10"/>
      <c r="F22" s="10" t="s">
        <v>101</v>
      </c>
      <c r="G22" s="10"/>
      <c r="H22" s="10"/>
      <c r="I22" s="10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customFormat="false" ht="15.75" hidden="false" customHeight="false" outlineLevel="0" collapsed="false">
      <c r="A23" s="12"/>
      <c r="C23" s="14"/>
      <c r="D23" s="9"/>
      <c r="E23" s="10"/>
      <c r="F23" s="10" t="s">
        <v>102</v>
      </c>
      <c r="G23" s="10"/>
      <c r="H23" s="10"/>
      <c r="I23" s="10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customFormat="false" ht="15.75" hidden="false" customHeight="false" outlineLevel="0" collapsed="false">
      <c r="A24" s="12"/>
      <c r="C24" s="14"/>
      <c r="D24" s="9"/>
      <c r="E24" s="10"/>
      <c r="F24" s="10" t="s">
        <v>103</v>
      </c>
      <c r="G24" s="10"/>
      <c r="H24" s="10"/>
      <c r="I24" s="10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customFormat="false" ht="15.75" hidden="false" customHeight="false" outlineLevel="0" collapsed="false">
      <c r="A25" s="12"/>
      <c r="C25" s="27"/>
      <c r="D25" s="19"/>
      <c r="F25" s="1" t="s">
        <v>104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customFormat="false" ht="12.75" hidden="false" customHeight="false" outlineLevel="0" collapsed="false"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customFormat="false" ht="12.75" hidden="false" customHeight="false" outlineLevel="0" collapsed="false">
      <c r="B27" s="28" t="s">
        <v>105</v>
      </c>
      <c r="C27" s="10"/>
      <c r="D27" s="10"/>
      <c r="E27" s="10" t="s">
        <v>106</v>
      </c>
      <c r="F27" s="10"/>
      <c r="G27" s="10"/>
      <c r="H27" s="10"/>
      <c r="I27" s="10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customFormat="false" ht="12.75" hidden="false" customHeight="false" outlineLevel="0" collapsed="false">
      <c r="E28" s="10" t="s">
        <v>107</v>
      </c>
      <c r="F28" s="10"/>
      <c r="G28" s="10"/>
      <c r="H28" s="10"/>
      <c r="I28" s="10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customFormat="false" ht="13.5" hidden="false" customHeight="false" outlineLevel="0" collapsed="false">
      <c r="Y29" s="12"/>
      <c r="Z29" s="12"/>
      <c r="AA29" s="12"/>
      <c r="AB29" s="12"/>
      <c r="AC29" s="12"/>
      <c r="AD29" s="29"/>
      <c r="AE29" s="29"/>
      <c r="AF29" s="29"/>
      <c r="AG29" s="29"/>
      <c r="AH29" s="29"/>
      <c r="AI29" s="29"/>
      <c r="AJ29" s="29"/>
      <c r="AK29" s="12"/>
      <c r="AL29" s="12"/>
      <c r="AM29" s="12"/>
      <c r="AN29" s="12"/>
      <c r="AO29" s="12"/>
    </row>
    <row r="30" customFormat="false" ht="12.75" hidden="false" customHeight="false" outlineLevel="0" collapsed="false"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1" t="s">
        <v>108</v>
      </c>
      <c r="AE30" s="31"/>
      <c r="AF30" s="31"/>
      <c r="AG30" s="31"/>
      <c r="AH30" s="31"/>
      <c r="AI30" s="31"/>
      <c r="AJ30" s="31"/>
      <c r="AK30" s="12"/>
      <c r="AL30" s="12"/>
      <c r="AM30" s="12"/>
      <c r="AN30" s="12"/>
      <c r="AO30" s="12"/>
    </row>
    <row r="31" customFormat="fals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32" t="s">
        <v>109</v>
      </c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3" t="s">
        <v>110</v>
      </c>
      <c r="AE31" s="33"/>
      <c r="AF31" s="33"/>
      <c r="AG31" s="33"/>
      <c r="AH31" s="33"/>
      <c r="AI31" s="33"/>
      <c r="AJ31" s="33"/>
      <c r="AK31" s="12"/>
      <c r="AL31" s="12"/>
      <c r="AM31" s="12"/>
      <c r="AN31" s="12"/>
      <c r="AO31" s="12"/>
      <c r="AR31" s="12"/>
      <c r="AS31" s="12"/>
    </row>
    <row r="32" customFormat="false" ht="13.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 t="s">
        <v>111</v>
      </c>
      <c r="AE32" s="35"/>
      <c r="AF32" s="35"/>
      <c r="AG32" s="35"/>
      <c r="AH32" s="35"/>
      <c r="AI32" s="35"/>
      <c r="AJ32" s="35"/>
      <c r="AK32" s="12"/>
      <c r="AL32" s="12"/>
      <c r="AM32" s="12"/>
      <c r="AN32" s="12"/>
      <c r="AO32" s="12"/>
      <c r="AR32" s="12"/>
      <c r="AS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36" t="s">
        <v>112</v>
      </c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7" t="s">
        <v>113</v>
      </c>
      <c r="AE33" s="37"/>
      <c r="AF33" s="37"/>
      <c r="AG33" s="37"/>
      <c r="AH33" s="37"/>
      <c r="AI33" s="37"/>
      <c r="AJ33" s="37"/>
      <c r="AK33" s="12"/>
      <c r="AL33" s="12"/>
      <c r="AM33" s="12"/>
      <c r="AN33" s="12"/>
      <c r="AO33" s="12"/>
      <c r="AR33" s="12"/>
      <c r="AS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38" t="s">
        <v>114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7" t="s">
        <v>113</v>
      </c>
      <c r="AE34" s="37"/>
      <c r="AF34" s="37"/>
      <c r="AG34" s="37"/>
      <c r="AH34" s="37"/>
      <c r="AI34" s="37"/>
      <c r="AJ34" s="37"/>
      <c r="AK34" s="12"/>
      <c r="AL34" s="12"/>
      <c r="AM34" s="12"/>
      <c r="AN34" s="12"/>
      <c r="AO34" s="12"/>
      <c r="AR34" s="12"/>
      <c r="AS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38" t="s">
        <v>115</v>
      </c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7" t="s">
        <v>113</v>
      </c>
      <c r="AE35" s="37"/>
      <c r="AF35" s="37"/>
      <c r="AG35" s="37"/>
      <c r="AH35" s="37"/>
      <c r="AI35" s="37"/>
      <c r="AJ35" s="37"/>
      <c r="AK35" s="12"/>
      <c r="AL35" s="12"/>
      <c r="AM35" s="12"/>
      <c r="AN35" s="12"/>
      <c r="AO35" s="12"/>
      <c r="AR35" s="12"/>
      <c r="AS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38" t="s">
        <v>116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7" t="s">
        <v>113</v>
      </c>
      <c r="AE36" s="37"/>
      <c r="AF36" s="37"/>
      <c r="AG36" s="37"/>
      <c r="AH36" s="37"/>
      <c r="AI36" s="37"/>
      <c r="AJ36" s="37"/>
      <c r="AK36" s="12"/>
      <c r="AL36" s="12"/>
      <c r="AM36" s="12"/>
      <c r="AN36" s="12"/>
      <c r="AO36" s="12"/>
      <c r="AR36" s="12"/>
      <c r="AS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38" t="s">
        <v>117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7" t="s">
        <v>113</v>
      </c>
      <c r="AE37" s="37"/>
      <c r="AF37" s="37"/>
      <c r="AG37" s="37"/>
      <c r="AH37" s="37"/>
      <c r="AI37" s="37"/>
      <c r="AJ37" s="37"/>
      <c r="AK37" s="12"/>
      <c r="AL37" s="12"/>
      <c r="AM37" s="12"/>
      <c r="AN37" s="12"/>
      <c r="AO37" s="12"/>
      <c r="AR37" s="12"/>
      <c r="AS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38" t="s">
        <v>118</v>
      </c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7" t="s">
        <v>113</v>
      </c>
      <c r="AE38" s="37"/>
      <c r="AF38" s="37"/>
      <c r="AG38" s="37"/>
      <c r="AH38" s="37"/>
      <c r="AI38" s="37"/>
      <c r="AJ38" s="37"/>
      <c r="AK38" s="12"/>
      <c r="AL38" s="12"/>
      <c r="AM38" s="12"/>
      <c r="AN38" s="12"/>
      <c r="AO38" s="12"/>
      <c r="AR38" s="12"/>
      <c r="AS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38" t="s">
        <v>119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7" t="s">
        <v>113</v>
      </c>
      <c r="AE39" s="37"/>
      <c r="AF39" s="37"/>
      <c r="AG39" s="37"/>
      <c r="AH39" s="37"/>
      <c r="AI39" s="37"/>
      <c r="AJ39" s="37"/>
      <c r="AK39" s="12"/>
      <c r="AL39" s="12"/>
      <c r="AM39" s="12"/>
      <c r="AN39" s="12"/>
      <c r="AO39" s="12"/>
      <c r="AR39" s="12"/>
      <c r="AS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38" t="s">
        <v>120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7" t="s">
        <v>113</v>
      </c>
      <c r="AE40" s="37"/>
      <c r="AF40" s="37"/>
      <c r="AG40" s="37"/>
      <c r="AH40" s="37"/>
      <c r="AI40" s="37"/>
      <c r="AJ40" s="37"/>
      <c r="AK40" s="12"/>
      <c r="AL40" s="12"/>
      <c r="AM40" s="12"/>
      <c r="AN40" s="12"/>
      <c r="AO40" s="12"/>
      <c r="AR40" s="12"/>
      <c r="AS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38" t="s">
        <v>121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7" t="s">
        <v>113</v>
      </c>
      <c r="AE41" s="37"/>
      <c r="AF41" s="37"/>
      <c r="AG41" s="37"/>
      <c r="AH41" s="37"/>
      <c r="AI41" s="37"/>
      <c r="AJ41" s="37"/>
      <c r="AK41" s="12"/>
      <c r="AL41" s="12"/>
      <c r="AM41" s="12"/>
      <c r="AN41" s="12"/>
      <c r="AO41" s="12"/>
      <c r="AR41" s="12"/>
      <c r="AS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38" t="s">
        <v>122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7" t="s">
        <v>113</v>
      </c>
      <c r="AE42" s="37"/>
      <c r="AF42" s="37"/>
      <c r="AG42" s="37"/>
      <c r="AH42" s="37"/>
      <c r="AI42" s="37"/>
      <c r="AJ42" s="37"/>
      <c r="AK42" s="12"/>
      <c r="AL42" s="12"/>
      <c r="AM42" s="12"/>
      <c r="AN42" s="12"/>
      <c r="AO42" s="12"/>
      <c r="AR42" s="12"/>
      <c r="AS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38" t="s">
        <v>123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7" t="s">
        <v>113</v>
      </c>
      <c r="AE43" s="37"/>
      <c r="AF43" s="37"/>
      <c r="AG43" s="37"/>
      <c r="AH43" s="37"/>
      <c r="AI43" s="37"/>
      <c r="AJ43" s="37"/>
      <c r="AK43" s="12"/>
      <c r="AL43" s="12"/>
      <c r="AM43" s="12"/>
      <c r="AN43" s="12"/>
      <c r="AO43" s="12"/>
      <c r="AR43" s="12"/>
      <c r="AS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38" t="s">
        <v>124</v>
      </c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7" t="s">
        <v>113</v>
      </c>
      <c r="AE44" s="37"/>
      <c r="AF44" s="37"/>
      <c r="AG44" s="37"/>
      <c r="AH44" s="37"/>
      <c r="AI44" s="37"/>
      <c r="AJ44" s="37"/>
      <c r="AK44" s="12"/>
      <c r="AL44" s="12"/>
      <c r="AM44" s="12"/>
      <c r="AN44" s="12"/>
      <c r="AO44" s="12"/>
      <c r="AR44" s="12"/>
      <c r="AS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38" t="s">
        <v>125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7" t="s">
        <v>113</v>
      </c>
      <c r="AE45" s="37"/>
      <c r="AF45" s="37"/>
      <c r="AG45" s="37"/>
      <c r="AH45" s="37"/>
      <c r="AI45" s="37"/>
      <c r="AJ45" s="37"/>
      <c r="AK45" s="12"/>
      <c r="AL45" s="12"/>
      <c r="AM45" s="12"/>
      <c r="AN45" s="12"/>
      <c r="AO45" s="12"/>
      <c r="AR45" s="12"/>
      <c r="AS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38" t="s">
        <v>126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7" t="s">
        <v>113</v>
      </c>
      <c r="AE46" s="37"/>
      <c r="AF46" s="37"/>
      <c r="AG46" s="37"/>
      <c r="AH46" s="37"/>
      <c r="AI46" s="37"/>
      <c r="AJ46" s="37"/>
      <c r="AK46" s="12"/>
      <c r="AL46" s="12"/>
      <c r="AM46" s="12"/>
      <c r="AN46" s="12"/>
      <c r="AO46" s="12"/>
      <c r="AR46" s="12"/>
      <c r="AS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38" t="s">
        <v>127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7" t="s">
        <v>113</v>
      </c>
      <c r="AE47" s="37"/>
      <c r="AF47" s="37"/>
      <c r="AG47" s="37"/>
      <c r="AH47" s="37"/>
      <c r="AI47" s="37"/>
      <c r="AJ47" s="37"/>
      <c r="AK47" s="12"/>
      <c r="AL47" s="12"/>
      <c r="AM47" s="12"/>
      <c r="AN47" s="12"/>
      <c r="AO47" s="12"/>
      <c r="AR47" s="12"/>
      <c r="AS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38" t="s">
        <v>128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7" t="s">
        <v>113</v>
      </c>
      <c r="AE48" s="37"/>
      <c r="AF48" s="37"/>
      <c r="AG48" s="37"/>
      <c r="AH48" s="37"/>
      <c r="AI48" s="37"/>
      <c r="AJ48" s="37"/>
      <c r="AK48" s="12"/>
      <c r="AL48" s="12"/>
      <c r="AM48" s="12"/>
      <c r="AN48" s="12"/>
      <c r="AO48" s="12"/>
      <c r="AR48" s="12"/>
      <c r="AS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38" t="s">
        <v>129</v>
      </c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7" t="s">
        <v>113</v>
      </c>
      <c r="AE49" s="37"/>
      <c r="AF49" s="37"/>
      <c r="AG49" s="37"/>
      <c r="AH49" s="37"/>
      <c r="AI49" s="37"/>
      <c r="AJ49" s="37"/>
      <c r="AK49" s="12"/>
      <c r="AL49" s="12"/>
      <c r="AM49" s="12"/>
      <c r="AN49" s="12"/>
      <c r="AO49" s="12"/>
      <c r="AR49" s="12"/>
      <c r="AS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38" t="s">
        <v>130</v>
      </c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7" t="s">
        <v>113</v>
      </c>
      <c r="AE50" s="37"/>
      <c r="AF50" s="37"/>
      <c r="AG50" s="37"/>
      <c r="AH50" s="37"/>
      <c r="AI50" s="37"/>
      <c r="AJ50" s="37"/>
      <c r="AK50" s="12"/>
      <c r="AL50" s="12"/>
      <c r="AM50" s="12"/>
      <c r="AN50" s="12"/>
      <c r="AO50" s="12"/>
      <c r="AR50" s="12"/>
      <c r="AS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38" t="s">
        <v>131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7" t="s">
        <v>113</v>
      </c>
      <c r="AE51" s="37"/>
      <c r="AF51" s="37"/>
      <c r="AG51" s="37"/>
      <c r="AH51" s="37"/>
      <c r="AI51" s="37"/>
      <c r="AJ51" s="37"/>
      <c r="AK51" s="12"/>
      <c r="AL51" s="12"/>
      <c r="AM51" s="12"/>
      <c r="AN51" s="12"/>
      <c r="AO51" s="12"/>
      <c r="AR51" s="12"/>
      <c r="AS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38" t="s">
        <v>132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7" t="s">
        <v>113</v>
      </c>
      <c r="AE52" s="37"/>
      <c r="AF52" s="37"/>
      <c r="AG52" s="37"/>
      <c r="AH52" s="37"/>
      <c r="AI52" s="37"/>
      <c r="AJ52" s="37"/>
      <c r="AK52" s="12"/>
      <c r="AL52" s="12"/>
      <c r="AM52" s="12"/>
      <c r="AN52" s="12"/>
      <c r="AO52" s="12"/>
      <c r="AR52" s="12"/>
      <c r="AS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7"/>
      <c r="AE53" s="37"/>
      <c r="AF53" s="37"/>
      <c r="AG53" s="37"/>
      <c r="AH53" s="37"/>
      <c r="AI53" s="37"/>
      <c r="AJ53" s="37"/>
      <c r="AK53" s="12"/>
      <c r="AL53" s="12"/>
      <c r="AM53" s="12"/>
      <c r="AN53" s="12"/>
      <c r="AO53" s="12"/>
      <c r="AR53" s="12"/>
      <c r="AS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1"/>
      <c r="AE54" s="41"/>
      <c r="AF54" s="41"/>
      <c r="AG54" s="41"/>
      <c r="AH54" s="41"/>
      <c r="AI54" s="41"/>
      <c r="AJ54" s="41"/>
      <c r="AK54" s="12"/>
      <c r="AL54" s="12"/>
      <c r="AM54" s="12"/>
      <c r="AN54" s="12"/>
      <c r="AO54" s="12"/>
      <c r="AR54" s="12"/>
      <c r="AS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42" t="s">
        <v>133</v>
      </c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3" t="s">
        <v>113</v>
      </c>
      <c r="AE55" s="43"/>
      <c r="AF55" s="43"/>
      <c r="AG55" s="43"/>
      <c r="AH55" s="43"/>
      <c r="AI55" s="43"/>
      <c r="AJ55" s="43"/>
      <c r="AK55" s="12"/>
      <c r="AL55" s="12"/>
      <c r="AM55" s="12"/>
      <c r="AN55" s="12"/>
      <c r="AO55" s="12"/>
      <c r="AR55" s="12"/>
      <c r="AS55" s="12"/>
    </row>
    <row r="56" customFormat="false" ht="12.75" hidden="false" customHeight="false" outlineLevel="0" collapsed="false"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26"/>
      <c r="AE56" s="26"/>
      <c r="AF56" s="26"/>
      <c r="AG56" s="26"/>
      <c r="AH56" s="26"/>
      <c r="AI56" s="26"/>
      <c r="AJ56" s="26"/>
      <c r="AK56" s="12"/>
      <c r="AL56" s="12"/>
      <c r="AM56" s="12"/>
      <c r="AN56" s="12"/>
      <c r="AO56" s="12"/>
    </row>
    <row r="57" customFormat="false" ht="12.75" hidden="false" customHeight="false" outlineLevel="0" collapsed="false">
      <c r="AD57" s="11"/>
      <c r="AE57" s="11"/>
      <c r="AF57" s="11"/>
      <c r="AG57" s="11"/>
      <c r="AH57" s="11"/>
      <c r="AI57" s="11"/>
      <c r="AJ57" s="11"/>
    </row>
    <row r="58" customFormat="false" ht="12.75" hidden="false" customHeight="false" outlineLevel="0" collapsed="false">
      <c r="AD58" s="11"/>
      <c r="AE58" s="11"/>
      <c r="AF58" s="11"/>
      <c r="AG58" s="11"/>
      <c r="AH58" s="11"/>
      <c r="AI58" s="11"/>
      <c r="AJ58" s="11"/>
    </row>
    <row r="59" customFormat="false" ht="12.75" hidden="false" customHeight="false" outlineLevel="0" collapsed="false">
      <c r="AD59" s="11"/>
      <c r="AE59" s="11"/>
      <c r="AF59" s="11"/>
      <c r="AG59" s="11"/>
      <c r="AH59" s="11"/>
      <c r="AI59" s="11"/>
      <c r="AJ59" s="11"/>
    </row>
    <row r="60" customFormat="false" ht="12.75" hidden="false" customHeight="false" outlineLevel="0" collapsed="false">
      <c r="AD60" s="11"/>
      <c r="AE60" s="11"/>
      <c r="AF60" s="11"/>
      <c r="AG60" s="11"/>
      <c r="AH60" s="11"/>
      <c r="AI60" s="11"/>
      <c r="AJ60" s="11"/>
    </row>
    <row r="61" customFormat="false" ht="12.75" hidden="false" customHeight="false" outlineLevel="0" collapsed="false">
      <c r="AD61" s="11"/>
      <c r="AE61" s="11"/>
      <c r="AF61" s="11"/>
      <c r="AG61" s="11"/>
      <c r="AH61" s="11"/>
      <c r="AI61" s="11"/>
      <c r="AJ61" s="11"/>
    </row>
    <row r="62" customFormat="false" ht="12.75" hidden="false" customHeight="false" outlineLevel="0" collapsed="false">
      <c r="AD62" s="11"/>
      <c r="AE62" s="11"/>
      <c r="AF62" s="11"/>
      <c r="AG62" s="11"/>
      <c r="AH62" s="11"/>
      <c r="AI62" s="11"/>
      <c r="AJ62" s="11"/>
    </row>
    <row r="63" customFormat="false" ht="12.75" hidden="false" customHeight="false" outlineLevel="0" collapsed="false">
      <c r="AD63" s="11"/>
      <c r="AE63" s="11"/>
      <c r="AF63" s="11"/>
      <c r="AG63" s="11"/>
      <c r="AH63" s="11"/>
      <c r="AI63" s="11"/>
      <c r="AJ63" s="11"/>
    </row>
    <row r="64" customFormat="false" ht="12.75" hidden="false" customHeight="false" outlineLevel="0" collapsed="false">
      <c r="AD64" s="11"/>
      <c r="AE64" s="11"/>
      <c r="AF64" s="11"/>
      <c r="AG64" s="11"/>
      <c r="AH64" s="11"/>
      <c r="AI64" s="11"/>
      <c r="AJ64" s="11"/>
    </row>
    <row r="65" customFormat="false" ht="12.75" hidden="false" customHeight="false" outlineLevel="0" collapsed="false">
      <c r="AD65" s="11"/>
      <c r="AE65" s="11"/>
      <c r="AF65" s="11"/>
      <c r="AG65" s="11"/>
      <c r="AH65" s="11"/>
      <c r="AI65" s="11"/>
      <c r="AJ65" s="11"/>
    </row>
    <row r="66" customFormat="false" ht="12.75" hidden="false" customHeight="false" outlineLevel="0" collapsed="false">
      <c r="AD66" s="11"/>
      <c r="AE66" s="11"/>
      <c r="AF66" s="11"/>
      <c r="AG66" s="11"/>
      <c r="AH66" s="11"/>
      <c r="AI66" s="11"/>
      <c r="AJ66" s="11"/>
    </row>
  </sheetData>
  <mergeCells count="70">
    <mergeCell ref="A3:AR3"/>
    <mergeCell ref="I5:AE5"/>
    <mergeCell ref="AJ5:AS5"/>
    <mergeCell ref="I8:AE8"/>
    <mergeCell ref="I9:AE9"/>
    <mergeCell ref="I10:AE10"/>
    <mergeCell ref="I11:AE11"/>
    <mergeCell ref="I12:AE12"/>
    <mergeCell ref="AM12:AQ12"/>
    <mergeCell ref="AR12:AS12"/>
    <mergeCell ref="I14:AE14"/>
    <mergeCell ref="AM14:AS14"/>
    <mergeCell ref="I15:AE15"/>
    <mergeCell ref="I16:AE16"/>
    <mergeCell ref="AM16:AS16"/>
    <mergeCell ref="I17:AE17"/>
    <mergeCell ref="B20:H20"/>
    <mergeCell ref="AD29:AJ29"/>
    <mergeCell ref="K30:AC30"/>
    <mergeCell ref="AD30:AJ30"/>
    <mergeCell ref="K31:AC31"/>
    <mergeCell ref="AD31:AJ31"/>
    <mergeCell ref="K32:AC32"/>
    <mergeCell ref="AD32:AJ32"/>
    <mergeCell ref="K33:AC33"/>
    <mergeCell ref="AD33:AJ33"/>
    <mergeCell ref="K34:AC34"/>
    <mergeCell ref="AD34:AJ34"/>
    <mergeCell ref="K35:AC35"/>
    <mergeCell ref="AD35:AJ35"/>
    <mergeCell ref="K36:AC36"/>
    <mergeCell ref="AD36:AJ36"/>
    <mergeCell ref="K37:AC37"/>
    <mergeCell ref="AD37:AJ37"/>
    <mergeCell ref="K38:AC38"/>
    <mergeCell ref="AD38:AJ38"/>
    <mergeCell ref="K39:AC39"/>
    <mergeCell ref="AD39:AJ39"/>
    <mergeCell ref="K40:AC40"/>
    <mergeCell ref="AD40:AJ40"/>
    <mergeCell ref="K41:AC41"/>
    <mergeCell ref="AD41:AJ41"/>
    <mergeCell ref="K42:AC42"/>
    <mergeCell ref="AD42:AJ42"/>
    <mergeCell ref="K43:AC43"/>
    <mergeCell ref="AD43:AJ43"/>
    <mergeCell ref="K44:AC44"/>
    <mergeCell ref="AD44:AJ44"/>
    <mergeCell ref="K45:AC45"/>
    <mergeCell ref="AD45:AJ45"/>
    <mergeCell ref="K46:AC46"/>
    <mergeCell ref="AD46:AJ46"/>
    <mergeCell ref="K47:AC47"/>
    <mergeCell ref="AD47:AJ47"/>
    <mergeCell ref="K48:AC48"/>
    <mergeCell ref="AD48:AJ48"/>
    <mergeCell ref="K49:AC49"/>
    <mergeCell ref="AD49:AJ49"/>
    <mergeCell ref="K50:AC50"/>
    <mergeCell ref="AD50:AJ50"/>
    <mergeCell ref="K51:AC51"/>
    <mergeCell ref="AD51:AJ51"/>
    <mergeCell ref="K52:AC52"/>
    <mergeCell ref="AD52:AJ52"/>
    <mergeCell ref="K53:AC53"/>
    <mergeCell ref="AD53:AJ53"/>
    <mergeCell ref="K54:AC54"/>
    <mergeCell ref="AD54:AJ54"/>
    <mergeCell ref="K55:AC55"/>
    <mergeCell ref="AD55:AJ55"/>
  </mergeCells>
  <dataValidations count="2">
    <dataValidation allowBlank="true" errorStyle="stop" operator="between" prompt="Y  =  Yes&#10;N  =  No" showDropDown="false" showErrorMessage="true" showInputMessage="true" sqref="AP8 AP10" type="list">
      <formula1>"Y,N"</formula1>
      <formula2>0</formula2>
    </dataValidation>
    <dataValidation allowBlank="true" errorStyle="stop" operator="between" showDropDown="false" showErrorMessage="true" showInputMessage="false" sqref="AD33:AJ55" type="list">
      <formula1>"ABOVE Average,Average,BELOW Average,N/A"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7" min="1" style="1" width="2.13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A1" s="13" t="str">
        <f aca="false">'Page 1'!A1</f>
        <v>(Rev. 06/07)</v>
      </c>
      <c r="B1" s="14"/>
      <c r="C1" s="14"/>
      <c r="D1" s="14"/>
      <c r="E1" s="14"/>
      <c r="F1" s="14"/>
      <c r="AO1" s="14" t="str">
        <f aca="false">'Page 1'!AO1</f>
        <v>HECO-8b</v>
      </c>
      <c r="AP1" s="9"/>
      <c r="AQ1" s="9"/>
      <c r="AR1" s="9"/>
      <c r="AS1" s="9"/>
    </row>
    <row r="2" customFormat="false" ht="12.75" hidden="false" customHeight="false" outlineLevel="0" collapsed="false">
      <c r="A2" s="44" t="n">
        <f aca="false">'Page 1'!A2</f>
        <v>0</v>
      </c>
      <c r="B2" s="44"/>
      <c r="C2" s="44"/>
      <c r="D2" s="44"/>
      <c r="E2" s="44"/>
    </row>
    <row r="3" customFormat="false" ht="12.75" hidden="false" customHeight="false" outlineLevel="0" collapsed="false">
      <c r="H3" s="29" t="s">
        <v>1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5" customFormat="false" ht="12.75" hidden="false" customHeight="true" outlineLevel="0" collapsed="false">
      <c r="A5" s="44" t="s">
        <v>81</v>
      </c>
      <c r="B5" s="44"/>
      <c r="C5" s="44"/>
      <c r="D5" s="44"/>
      <c r="E5" s="44"/>
      <c r="F5" s="45" t="n">
        <f aca="false">'Page 1'!I5</f>
        <v>0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L5" s="9"/>
    </row>
    <row r="7" customFormat="false" ht="12.75" hidden="false" customHeight="false" outlineLevel="0" collapsed="false">
      <c r="A7" s="26" t="s">
        <v>13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18"/>
      <c r="AH7" s="18"/>
      <c r="AI7" s="18"/>
      <c r="AJ7" s="18"/>
      <c r="AK7" s="18"/>
      <c r="AL7" s="18"/>
      <c r="AM7" s="18"/>
      <c r="AN7" s="18"/>
      <c r="AO7" s="18"/>
      <c r="AP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</row>
    <row r="9" customFormat="false" ht="12.75" hidden="false" customHeight="false" outlineLevel="0" collapsed="false">
      <c r="A9" s="4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</row>
  </sheetData>
  <sheetProtection sheet="true" password="898f" objects="true" scenarios="true"/>
  <mergeCells count="5">
    <mergeCell ref="A2:E2"/>
    <mergeCell ref="H3:AL3"/>
    <mergeCell ref="A5:E5"/>
    <mergeCell ref="F5:AB5"/>
    <mergeCell ref="A7:AF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9:05:54Z</dcterms:created>
  <dc:creator>Administrator</dc:creator>
  <dc:description/>
  <dc:language>en-US</dc:language>
  <cp:lastModifiedBy>Michael Cook</cp:lastModifiedBy>
  <cp:lastPrinted>2007-06-04T16:38:46Z</cp:lastPrinted>
  <dcterms:modified xsi:type="dcterms:W3CDTF">2008-10-21T13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