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C Edi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Carp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8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Electric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M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Pai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8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Pl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nette M. Cyphers, P.E.:
</t>
        </r>
        <r>
          <rPr>
            <sz val="8"/>
            <color rgb="FF000000"/>
            <rFont val="Tahoma"/>
            <family val="0"/>
            <charset val="1"/>
          </rPr>
          <t xml:space="preserve">HVAC Installer/T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8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Representative Taxes/Insurance Rates by trade - Virginia</t>
  </si>
  <si>
    <t xml:space="preserve">FICA</t>
  </si>
  <si>
    <t xml:space="preserve">FUI</t>
  </si>
  <si>
    <t xml:space="preserve">VA SUI</t>
  </si>
  <si>
    <t xml:space="preserve">Workmans Comp*</t>
  </si>
  <si>
    <t xml:space="preserve">Comp Code</t>
  </si>
  <si>
    <t xml:space="preserve">TOTAL</t>
  </si>
  <si>
    <t xml:space="preserve">Carpentry - general</t>
  </si>
  <si>
    <t xml:space="preserve">Concrete (flat)</t>
  </si>
  <si>
    <t xml:space="preserve">Concrete (other)</t>
  </si>
  <si>
    <t xml:space="preserve">Electrical (interior)</t>
  </si>
  <si>
    <t xml:space="preserve">Glazing</t>
  </si>
  <si>
    <t xml:space="preserve">Insulation</t>
  </si>
  <si>
    <t xml:space="preserve">Masonry</t>
  </si>
  <si>
    <t xml:space="preserve">Painting</t>
  </si>
  <si>
    <t xml:space="preserve">Plumbing</t>
  </si>
  <si>
    <t xml:space="preserve">Roofing</t>
  </si>
  <si>
    <t xml:space="preserve">Sheet metal HVAC</t>
  </si>
  <si>
    <t xml:space="preserve">Steel Erection</t>
  </si>
  <si>
    <t xml:space="preserve">*Based on Va Insurance rates for 2005 from RS Means</t>
  </si>
  <si>
    <t xml:space="preserve">Based on NCCI Rates published by VA SCC for codes indicated</t>
  </si>
  <si>
    <t xml:space="preserve">Rates not highlighted were not available among the NCCI data</t>
  </si>
  <si>
    <t xml:space="preserve">FUI/SU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sa.gov/OACT/ProgData/taxRates.html" TargetMode="External"/><Relationship Id="rId3" Type="http://schemas.openxmlformats.org/officeDocument/2006/relationships/hyperlink" Target="http://www.workforcesecurity.doleta.gov/unemploy/uitaxtopic.asp" TargetMode="External"/><Relationship Id="rId4" Type="http://schemas.openxmlformats.org/officeDocument/2006/relationships/hyperlink" Target="http://www.workforcesecurity.doleta.gov/unemploy/content/sigpros/2010-2019/July2010.pdf" TargetMode="External"/><Relationship Id="rId5" Type="http://schemas.openxmlformats.org/officeDocument/2006/relationships/hyperlink" Target="http://www.scc.virginia.gov/division/boi/webpages/inspagedocs/wcomp10.pdf" TargetMode="External"/><Relationship Id="rId6" Type="http://schemas.openxmlformats.org/officeDocument/2006/relationships/hyperlink" Target="http://www.doa.virginia.gov/Payroll/NCCI_Workers_Comp_Codes.pdf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5" style="0" width="18.85"/>
    <col collapsed="false" customWidth="true" hidden="false" outlineLevel="0" max="6" min="6" style="1" width="11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0" t="s">
        <v>6</v>
      </c>
    </row>
    <row r="6" customFormat="false" ht="15" hidden="false" customHeight="false" outlineLevel="0" collapsed="false">
      <c r="A6" s="4" t="s">
        <v>7</v>
      </c>
      <c r="B6" s="5" t="n">
        <v>0.0765</v>
      </c>
      <c r="C6" s="5" t="n">
        <v>0.008</v>
      </c>
      <c r="D6" s="5" t="n">
        <v>0.025</v>
      </c>
      <c r="E6" s="6" t="n">
        <v>0.0871</v>
      </c>
      <c r="F6" s="1" t="n">
        <v>5403</v>
      </c>
      <c r="G6" s="5" t="n">
        <f aca="false">SUM(B6:E6)</f>
        <v>0.1966</v>
      </c>
    </row>
    <row r="7" customFormat="false" ht="15" hidden="false" customHeight="false" outlineLevel="0" collapsed="false">
      <c r="A7" s="0" t="s">
        <v>8</v>
      </c>
      <c r="B7" s="5" t="n">
        <v>0.0765</v>
      </c>
      <c r="C7" s="5" t="n">
        <v>0.008</v>
      </c>
      <c r="D7" s="5" t="n">
        <v>0.025</v>
      </c>
      <c r="E7" s="5" t="n">
        <v>0.0532</v>
      </c>
      <c r="G7" s="5" t="n">
        <f aca="false">SUM(B7:E7)</f>
        <v>0.1627</v>
      </c>
    </row>
    <row r="8" customFormat="false" ht="15" hidden="false" customHeight="false" outlineLevel="0" collapsed="false">
      <c r="A8" s="0" t="s">
        <v>9</v>
      </c>
      <c r="B8" s="5" t="n">
        <v>0.0765</v>
      </c>
      <c r="C8" s="5" t="n">
        <v>0.008</v>
      </c>
      <c r="D8" s="5" t="n">
        <v>0.025</v>
      </c>
      <c r="E8" s="5" t="n">
        <v>0.1047</v>
      </c>
      <c r="G8" s="5" t="n">
        <f aca="false">SUM(B8:E8)</f>
        <v>0.2142</v>
      </c>
    </row>
    <row r="9" customFormat="false" ht="15" hidden="false" customHeight="false" outlineLevel="0" collapsed="false">
      <c r="A9" s="4" t="s">
        <v>10</v>
      </c>
      <c r="B9" s="5" t="n">
        <v>0.0765</v>
      </c>
      <c r="C9" s="5" t="n">
        <v>0.008</v>
      </c>
      <c r="D9" s="5" t="n">
        <v>0.025</v>
      </c>
      <c r="E9" s="6" t="n">
        <v>0.0216</v>
      </c>
      <c r="F9" s="1" t="n">
        <v>3179</v>
      </c>
      <c r="G9" s="5" t="n">
        <f aca="false">SUM(B9:E9)</f>
        <v>0.1311</v>
      </c>
    </row>
    <row r="10" customFormat="false" ht="15" hidden="false" customHeight="false" outlineLevel="0" collapsed="false">
      <c r="A10" s="0" t="s">
        <v>11</v>
      </c>
      <c r="B10" s="5" t="n">
        <v>0.0765</v>
      </c>
      <c r="C10" s="5" t="n">
        <v>0.008</v>
      </c>
      <c r="D10" s="5" t="n">
        <v>0.025</v>
      </c>
      <c r="E10" s="5" t="n">
        <v>0.076</v>
      </c>
      <c r="G10" s="5" t="n">
        <f aca="false">SUM(B10:E10)</f>
        <v>0.1855</v>
      </c>
    </row>
    <row r="11" customFormat="false" ht="15" hidden="false" customHeight="false" outlineLevel="0" collapsed="false">
      <c r="A11" s="0" t="s">
        <v>12</v>
      </c>
      <c r="B11" s="5" t="n">
        <v>0.0765</v>
      </c>
      <c r="C11" s="5" t="n">
        <v>0.008</v>
      </c>
      <c r="D11" s="5" t="n">
        <v>0.025</v>
      </c>
      <c r="E11" s="5" t="n">
        <v>0.0796</v>
      </c>
      <c r="G11" s="5" t="n">
        <f aca="false">SUM(B11:E11)</f>
        <v>0.1891</v>
      </c>
    </row>
    <row r="12" customFormat="false" ht="15" hidden="false" customHeight="false" outlineLevel="0" collapsed="false">
      <c r="A12" s="4" t="s">
        <v>13</v>
      </c>
      <c r="B12" s="5" t="n">
        <v>0.0765</v>
      </c>
      <c r="C12" s="5" t="n">
        <v>0.008</v>
      </c>
      <c r="D12" s="5" t="n">
        <v>0.025</v>
      </c>
      <c r="E12" s="6" t="n">
        <v>0.075</v>
      </c>
      <c r="F12" s="1" t="n">
        <v>5022</v>
      </c>
      <c r="G12" s="5" t="n">
        <f aca="false">SUM(B12:E12)</f>
        <v>0.1845</v>
      </c>
    </row>
    <row r="13" customFormat="false" ht="15" hidden="false" customHeight="false" outlineLevel="0" collapsed="false">
      <c r="A13" s="4" t="s">
        <v>14</v>
      </c>
      <c r="B13" s="5" t="n">
        <v>0.0765</v>
      </c>
      <c r="C13" s="5" t="n">
        <v>0.008</v>
      </c>
      <c r="D13" s="5" t="n">
        <v>0.025</v>
      </c>
      <c r="E13" s="6" t="n">
        <v>0.0831</v>
      </c>
      <c r="F13" s="1" t="n">
        <v>5474</v>
      </c>
      <c r="G13" s="5" t="n">
        <f aca="false">SUM(B13:E13)</f>
        <v>0.1926</v>
      </c>
    </row>
    <row r="14" customFormat="false" ht="15" hidden="false" customHeight="false" outlineLevel="0" collapsed="false">
      <c r="A14" s="4" t="s">
        <v>15</v>
      </c>
      <c r="B14" s="5" t="n">
        <v>0.0765</v>
      </c>
      <c r="C14" s="5" t="n">
        <v>0.008</v>
      </c>
      <c r="D14" s="5" t="n">
        <v>0.025</v>
      </c>
      <c r="E14" s="6" t="n">
        <v>0.0493</v>
      </c>
      <c r="F14" s="1" t="n">
        <v>5183</v>
      </c>
      <c r="G14" s="5" t="n">
        <f aca="false">SUM(B14:E14)</f>
        <v>0.1588</v>
      </c>
    </row>
    <row r="15" customFormat="false" ht="15" hidden="false" customHeight="false" outlineLevel="0" collapsed="false">
      <c r="A15" s="7" t="s">
        <v>16</v>
      </c>
      <c r="B15" s="5" t="n">
        <v>0.0765</v>
      </c>
      <c r="C15" s="5" t="n">
        <v>0.008</v>
      </c>
      <c r="D15" s="5" t="n">
        <v>0.025</v>
      </c>
      <c r="E15" s="5" t="n">
        <v>0.2162</v>
      </c>
      <c r="G15" s="5" t="n">
        <f aca="false">SUM(B15:E15)</f>
        <v>0.3257</v>
      </c>
    </row>
    <row r="16" customFormat="false" ht="15" hidden="false" customHeight="false" outlineLevel="0" collapsed="false">
      <c r="A16" s="4" t="s">
        <v>17</v>
      </c>
      <c r="B16" s="5" t="n">
        <v>0.0765</v>
      </c>
      <c r="C16" s="5" t="n">
        <v>0.008</v>
      </c>
      <c r="D16" s="5" t="n">
        <v>0.025</v>
      </c>
      <c r="E16" s="6" t="n">
        <v>0.077</v>
      </c>
      <c r="F16" s="1" t="n">
        <v>3724</v>
      </c>
      <c r="G16" s="5" t="n">
        <f aca="false">SUM(B16:E16)</f>
        <v>0.1865</v>
      </c>
    </row>
    <row r="17" customFormat="false" ht="15" hidden="false" customHeight="false" outlineLevel="0" collapsed="false">
      <c r="A17" s="0" t="s">
        <v>18</v>
      </c>
      <c r="B17" s="5" t="n">
        <v>0.0765</v>
      </c>
      <c r="C17" s="5" t="n">
        <v>0.008</v>
      </c>
      <c r="D17" s="5" t="n">
        <v>0.025</v>
      </c>
      <c r="E17" s="5" t="n">
        <v>0.3901</v>
      </c>
      <c r="G17" s="5" t="n">
        <f aca="false">SUM(B17:E17)</f>
        <v>0.4996</v>
      </c>
    </row>
    <row r="18" customFormat="false" ht="15" hidden="false" customHeight="false" outlineLevel="0" collapsed="false">
      <c r="G18" s="5" t="n">
        <f aca="false">AVERAGE(G6:G17)</f>
        <v>0.218908333333333</v>
      </c>
      <c r="H18" s="6" t="n">
        <f aca="false">AVERAGE(G18,G6,G9,G12,G13,G16)</f>
        <v>0.185034722222222</v>
      </c>
    </row>
    <row r="20" customFormat="false" ht="15" hidden="false" customHeight="false" outlineLevel="0" collapsed="false">
      <c r="E20" s="0" t="s">
        <v>19</v>
      </c>
    </row>
    <row r="21" customFormat="false" ht="15" hidden="false" customHeight="false" outlineLevel="0" collapsed="false">
      <c r="E21" s="4" t="s">
        <v>20</v>
      </c>
      <c r="F21" s="8"/>
      <c r="G21" s="4"/>
      <c r="H21" s="4"/>
      <c r="I21" s="4"/>
    </row>
    <row r="22" customFormat="false" ht="15" hidden="false" customHeight="false" outlineLevel="0" collapsed="false">
      <c r="E22" s="0" t="s">
        <v>21</v>
      </c>
    </row>
  </sheetData>
  <hyperlinks>
    <hyperlink ref="B4" r:id="rId2" display="FICA"/>
    <hyperlink ref="C4" r:id="rId3" display="FUI"/>
    <hyperlink ref="D4" r:id="rId4" display="VA SUI"/>
    <hyperlink ref="E4" r:id="rId5" display="Workmans Comp*"/>
    <hyperlink ref="F4" r:id="rId6" display="Comp Co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8.8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0" t="s">
        <v>1</v>
      </c>
      <c r="C4" s="0" t="s">
        <v>22</v>
      </c>
      <c r="D4" s="0" t="s">
        <v>4</v>
      </c>
      <c r="E4" s="0" t="s">
        <v>23</v>
      </c>
    </row>
    <row r="6" customFormat="false" ht="15" hidden="false" customHeight="false" outlineLevel="0" collapsed="false">
      <c r="A6" s="0" t="s">
        <v>7</v>
      </c>
      <c r="B6" s="5" t="n">
        <v>0.0765</v>
      </c>
      <c r="C6" s="5" t="n">
        <v>0.048</v>
      </c>
      <c r="D6" s="5" t="n">
        <v>0.0972</v>
      </c>
      <c r="E6" s="5" t="n">
        <f aca="false">SUM(B6:D6)</f>
        <v>0.2217</v>
      </c>
    </row>
    <row r="7" customFormat="false" ht="15" hidden="false" customHeight="false" outlineLevel="0" collapsed="false">
      <c r="A7" s="0" t="s">
        <v>8</v>
      </c>
      <c r="B7" s="5" t="n">
        <v>0.0765</v>
      </c>
      <c r="C7" s="5" t="n">
        <v>0.048</v>
      </c>
      <c r="D7" s="5" t="n">
        <v>0.0532</v>
      </c>
      <c r="E7" s="5" t="n">
        <f aca="false">SUM(B7:D7)</f>
        <v>0.1777</v>
      </c>
    </row>
    <row r="8" customFormat="false" ht="15" hidden="false" customHeight="false" outlineLevel="0" collapsed="false">
      <c r="A8" s="0" t="s">
        <v>9</v>
      </c>
      <c r="B8" s="5" t="n">
        <v>0.0765</v>
      </c>
      <c r="C8" s="5" t="n">
        <v>0.048</v>
      </c>
      <c r="D8" s="5" t="n">
        <v>0.1047</v>
      </c>
      <c r="E8" s="5" t="n">
        <f aca="false">SUM(B8:D8)</f>
        <v>0.2292</v>
      </c>
    </row>
    <row r="9" customFormat="false" ht="15" hidden="false" customHeight="false" outlineLevel="0" collapsed="false">
      <c r="A9" s="0" t="s">
        <v>10</v>
      </c>
      <c r="B9" s="5" t="n">
        <v>0.0765</v>
      </c>
      <c r="C9" s="5" t="n">
        <v>0.048</v>
      </c>
      <c r="D9" s="5" t="n">
        <v>0.0443</v>
      </c>
      <c r="E9" s="5" t="n">
        <f aca="false">SUM(B9:D9)</f>
        <v>0.1688</v>
      </c>
    </row>
    <row r="10" customFormat="false" ht="15" hidden="false" customHeight="false" outlineLevel="0" collapsed="false">
      <c r="A10" s="0" t="s">
        <v>11</v>
      </c>
      <c r="B10" s="5" t="n">
        <v>0.0765</v>
      </c>
      <c r="C10" s="5" t="n">
        <v>0.048</v>
      </c>
      <c r="D10" s="5" t="n">
        <v>0.076</v>
      </c>
      <c r="E10" s="5" t="n">
        <f aca="false">SUM(B10:D10)</f>
        <v>0.2005</v>
      </c>
    </row>
    <row r="11" customFormat="false" ht="15" hidden="false" customHeight="false" outlineLevel="0" collapsed="false">
      <c r="A11" s="0" t="s">
        <v>12</v>
      </c>
      <c r="B11" s="5" t="n">
        <v>0.0765</v>
      </c>
      <c r="C11" s="5" t="n">
        <v>0.048</v>
      </c>
      <c r="D11" s="5" t="n">
        <v>0.0796</v>
      </c>
      <c r="E11" s="5" t="n">
        <f aca="false">SUM(B11:D11)</f>
        <v>0.2041</v>
      </c>
    </row>
    <row r="12" customFormat="false" ht="15" hidden="false" customHeight="false" outlineLevel="0" collapsed="false">
      <c r="A12" s="0" t="s">
        <v>13</v>
      </c>
      <c r="B12" s="5" t="n">
        <v>0.0765</v>
      </c>
      <c r="C12" s="5" t="n">
        <v>0.048</v>
      </c>
      <c r="D12" s="5" t="n">
        <v>0.0817</v>
      </c>
      <c r="E12" s="5" t="n">
        <f aca="false">SUM(B12:D12)</f>
        <v>0.2062</v>
      </c>
    </row>
    <row r="13" customFormat="false" ht="15" hidden="false" customHeight="false" outlineLevel="0" collapsed="false">
      <c r="A13" s="0" t="s">
        <v>14</v>
      </c>
      <c r="B13" s="5" t="n">
        <v>0.0765</v>
      </c>
      <c r="C13" s="5" t="n">
        <v>0.048</v>
      </c>
      <c r="D13" s="5" t="n">
        <v>0.0995</v>
      </c>
      <c r="E13" s="5" t="n">
        <f aca="false">SUM(B13:D13)</f>
        <v>0.224</v>
      </c>
    </row>
    <row r="14" customFormat="false" ht="15" hidden="false" customHeight="false" outlineLevel="0" collapsed="false">
      <c r="A14" s="0" t="s">
        <v>15</v>
      </c>
      <c r="B14" s="5" t="n">
        <v>0.0765</v>
      </c>
      <c r="C14" s="5" t="n">
        <v>0.048</v>
      </c>
      <c r="D14" s="5" t="n">
        <v>0.0552</v>
      </c>
      <c r="E14" s="5" t="n">
        <f aca="false">SUM(B14:D14)</f>
        <v>0.1797</v>
      </c>
    </row>
    <row r="15" customFormat="false" ht="15" hidden="false" customHeight="false" outlineLevel="0" collapsed="false">
      <c r="A15" s="0" t="s">
        <v>16</v>
      </c>
      <c r="B15" s="5" t="n">
        <v>0.0765</v>
      </c>
      <c r="C15" s="5" t="n">
        <v>0.048</v>
      </c>
      <c r="D15" s="5" t="n">
        <v>0.2162</v>
      </c>
      <c r="E15" s="5" t="n">
        <f aca="false">SUM(B15:D15)</f>
        <v>0.3407</v>
      </c>
    </row>
    <row r="16" customFormat="false" ht="15" hidden="false" customHeight="false" outlineLevel="0" collapsed="false">
      <c r="A16" s="0" t="s">
        <v>17</v>
      </c>
      <c r="B16" s="5" t="n">
        <v>0.0765</v>
      </c>
      <c r="C16" s="5" t="n">
        <v>0.048</v>
      </c>
      <c r="D16" s="5" t="n">
        <v>0.083</v>
      </c>
      <c r="E16" s="5" t="n">
        <f aca="false">SUM(B16:D16)</f>
        <v>0.2075</v>
      </c>
    </row>
    <row r="17" customFormat="false" ht="15" hidden="false" customHeight="false" outlineLevel="0" collapsed="false">
      <c r="A17" s="0" t="s">
        <v>18</v>
      </c>
      <c r="B17" s="5" t="n">
        <v>0.0765</v>
      </c>
      <c r="C17" s="5" t="n">
        <v>0.048</v>
      </c>
      <c r="D17" s="5" t="n">
        <v>0.3901</v>
      </c>
      <c r="E17" s="5" t="n">
        <f aca="false">SUM(B17:D17)</f>
        <v>0.5146</v>
      </c>
    </row>
    <row r="18" customFormat="false" ht="15" hidden="false" customHeight="false" outlineLevel="0" collapsed="false">
      <c r="E18" s="5" t="n">
        <f aca="false">AVERAGE(E6:E17)</f>
        <v>0.239558333333333</v>
      </c>
    </row>
    <row r="20" customFormat="false" ht="1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7:18:32Z</dcterms:created>
  <dc:creator>Thomas Snow</dc:creator>
  <dc:description/>
  <dc:language>en-US</dc:language>
  <cp:lastModifiedBy>Annette M. Cyphers, P.E.</cp:lastModifiedBy>
  <dcterms:modified xsi:type="dcterms:W3CDTF">2010-09-14T20:26:13Z</dcterms:modified>
  <cp:revision>0</cp:revision>
  <dc:subject/>
  <dc:title/>
</cp:coreProperties>
</file>