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 Scores" sheetId="1" state="visible" r:id="rId2"/>
    <sheet name="Tech&amp;Price Sheet without Price" sheetId="2" state="visible" r:id="rId3"/>
    <sheet name="Tech&amp;Price Sheet with Pricing" sheetId="3" state="visible" r:id="rId4"/>
  </sheets>
  <definedNames>
    <definedName function="false" hidden="false" name="_xlfn_ANCHORARRAY" vbProcedure="false"/>
    <definedName function="false" hidden="false" localSheetId="0" name="Text11" vbProcedure="false">NA()</definedName>
    <definedName function="false" hidden="false" localSheetId="0" name="Text13" vbProcedure="false">NA()</definedName>
    <definedName function="false" hidden="false" localSheetId="0" name="Text14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7">
  <si>
    <t xml:space="preserve">Construction Scoring System - Project?</t>
  </si>
  <si>
    <t xml:space="preserve">Evaluation of Technical Proposal (Weighted 75%)</t>
  </si>
  <si>
    <t xml:space="preserve">Nielsen Builders, Inc.</t>
  </si>
  <si>
    <t xml:space="preserve">Attending? (Y/N)</t>
  </si>
  <si>
    <t xml:space="preserve">Y</t>
  </si>
  <si>
    <t xml:space="preserve">y</t>
  </si>
  <si>
    <t xml:space="preserve">n</t>
  </si>
  <si>
    <t xml:space="preserve">#Attending:</t>
  </si>
  <si>
    <t xml:space="preserve">Category</t>
  </si>
  <si>
    <t xml:space="preserve">Total Possible Points</t>
  </si>
  <si>
    <t xml:space="preserve">Multiplier</t>
  </si>
  <si>
    <t xml:space="preserve">Tim Roland</t>
  </si>
  <si>
    <t xml:space="preserve">Carla Williams</t>
  </si>
  <si>
    <t xml:space="preserve">Steven Pritzker</t>
  </si>
  <si>
    <t xml:space="preserve">Mark Stanis</t>
  </si>
  <si>
    <t xml:space="preserve">Brian Williams</t>
  </si>
  <si>
    <t xml:space="preserve">Chris Hoy</t>
  </si>
  <si>
    <t xml:space="preserve">Alice Raucher</t>
  </si>
  <si>
    <t xml:space="preserve">Michael Joy</t>
  </si>
  <si>
    <t xml:space="preserve">Mark Cartwright</t>
  </si>
  <si>
    <t xml:space="preserve">Total Average Score</t>
  </si>
  <si>
    <t xml:space="preserve">Technical Score</t>
  </si>
  <si>
    <t xml:space="preserve">Technical Rank</t>
  </si>
  <si>
    <t xml:space="preserve">Proposed On-Site Team</t>
  </si>
  <si>
    <t xml:space="preserve">Firm Experience on Similar Projects</t>
  </si>
  <si>
    <t xml:space="preserve">Specific Job Plan</t>
  </si>
  <si>
    <t xml:space="preserve">Innovative Construction Techniques-Technologies</t>
  </si>
  <si>
    <t xml:space="preserve">Project Safety Record &amp; Proposed Plan</t>
  </si>
  <si>
    <t xml:space="preserve">SWaM Firm Utilization</t>
  </si>
  <si>
    <t xml:space="preserve">Totals</t>
  </si>
  <si>
    <t xml:space="preserve">Jamerson-Lewis Construction, Inc.</t>
  </si>
  <si>
    <t xml:space="preserve">Barton Malow Builders, LLC</t>
  </si>
  <si>
    <t xml:space="preserve">Clark Construction Group, LLC</t>
  </si>
  <si>
    <t xml:space="preserve">Evaluation of Price Proposal (Weighted 25%)</t>
  </si>
  <si>
    <t xml:space="preserve">Firm</t>
  </si>
  <si>
    <t xml:space="preserve">Price</t>
  </si>
  <si>
    <t xml:space="preserve">Cost Score</t>
  </si>
  <si>
    <t xml:space="preserve">Total Score</t>
  </si>
  <si>
    <t xml:space="preserve">Rank</t>
  </si>
  <si>
    <t xml:space="preserve">Part A      Document Review Phase Services</t>
  </si>
  <si>
    <t xml:space="preserve">Part B        Procurement Phase Services</t>
  </si>
  <si>
    <t xml:space="preserve">Part C            Construction Phase Services</t>
  </si>
  <si>
    <t xml:space="preserve">Total Base Price (A+B+C)</t>
  </si>
  <si>
    <t xml:space="preserve">Part C5            CM SDI-Subguard Mark-up</t>
  </si>
  <si>
    <t xml:space="preserve">Part C7                  CM CCIP Mark-up</t>
  </si>
  <si>
    <t xml:space="preserve">Part D            CM Mark-up for Change Orders</t>
  </si>
  <si>
    <t xml:space="preserve">Part E            Unit Costs Offered</t>
  </si>
  <si>
    <t xml:space="preserve">Part F                  CM Proposed Modifications to Services</t>
  </si>
  <si>
    <t xml:space="preserve">+</t>
  </si>
  <si>
    <t xml:space="preserve">=</t>
  </si>
  <si>
    <t xml:space="preserve">Too Many to List</t>
  </si>
  <si>
    <t xml:space="preserve">Request for Proposal (RFP)</t>
  </si>
  <si>
    <t xml:space="preserve">Combined Technical &amp; Price Proposal Score Sheet</t>
  </si>
  <si>
    <t xml:space="preserve">(Without Pricing)</t>
  </si>
  <si>
    <t xml:space="preserve">Project?</t>
  </si>
  <si>
    <t xml:space="preserve">RFP # ; Project Manager: ; WO # ; Project # </t>
  </si>
  <si>
    <t xml:space="preserve">PRICE SCORE</t>
  </si>
  <si>
    <t xml:space="preserve">Nielsen Builders</t>
  </si>
  <si>
    <t xml:space="preserve">Points </t>
  </si>
  <si>
    <t xml:space="preserve">Jamerson-Lewis Construction</t>
  </si>
  <si>
    <t xml:space="preserve">Barton Malow Builders</t>
  </si>
  <si>
    <t xml:space="preserve">Clark Construction</t>
  </si>
  <si>
    <t xml:space="preserve">TECHNICAL SCORE</t>
  </si>
  <si>
    <t xml:space="preserve">Score # / High Score    X   75 POINTS  =  TOTAL</t>
  </si>
  <si>
    <t xml:space="preserve">/</t>
  </si>
  <si>
    <t xml:space="preserve">X</t>
  </si>
  <si>
    <t xml:space="preserve">Points</t>
  </si>
  <si>
    <t xml:space="preserve">TOTAL SCORE</t>
  </si>
  <si>
    <t xml:space="preserve">Technical Score </t>
  </si>
  <si>
    <t xml:space="preserve">Total</t>
  </si>
  <si>
    <t xml:space="preserve">           (With Pricing)</t>
  </si>
  <si>
    <t xml:space="preserve">CONSTRUCTION ESTIMATE:</t>
  </si>
  <si>
    <t xml:space="preserve">CONTRACTORS</t>
  </si>
  <si>
    <t xml:space="preserve">PRICE</t>
  </si>
  <si>
    <t xml:space="preserve">LOW PRICE/ PRICE#   X   25 POINTS  = TOTAL</t>
  </si>
  <si>
    <t xml:space="preserve">POINTS</t>
  </si>
  <si>
    <t xml:space="preserve">Note: The Office of Contract Administration (OCA) will provide this pricing and scoring summary ONLY to the CFO and Director, CC&amp;R. Pricing in proposal is to remain undisclosed to contractors and this document should be shredded after viewing. A copy of this document is kept on file in the OC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0"/>
    <numFmt numFmtId="167" formatCode="0"/>
    <numFmt numFmtId="168" formatCode="\$#,##0"/>
    <numFmt numFmtId="169" formatCode="\$#,##0.00;[RED]\$#,##0.00"/>
    <numFmt numFmtId="170" formatCode="\$#,##0.00"/>
    <numFmt numFmtId="171" formatCode="0.00%"/>
    <numFmt numFmtId="172" formatCode="\$#,##0_);[RED]&quot;($&quot;#,##0\)"/>
    <numFmt numFmtId="173" formatCode="_(\$* #,##0.00_);_(\$* \(#,##0.00\);_(\$* \-??_);_(@_)"/>
    <numFmt numFmtId="174" formatCode="_(* #,##0.00_);_(* \(#,##0.00\);_(* \-??_);_(@_)"/>
    <numFmt numFmtId="17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i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5.71"/>
    <col collapsed="false" customWidth="true" hidden="false" outlineLevel="0" max="3" min="3" style="0" width="8.28"/>
    <col collapsed="false" customWidth="true" hidden="false" outlineLevel="0" max="10" min="4" style="0" width="12.7"/>
    <col collapsed="false" customWidth="true" hidden="false" outlineLevel="0" max="11" min="11" style="0" width="14.28"/>
    <col collapsed="false" customWidth="true" hidden="false" outlineLevel="0" max="12" min="12" style="0" width="14.14"/>
    <col collapsed="false" customWidth="true" hidden="false" outlineLevel="0" max="13" min="13" style="0" width="17.42"/>
    <col collapsed="false" customWidth="true" hidden="false" outlineLevel="0" max="14" min="14" style="0" width="14.85"/>
    <col collapsed="false" customWidth="true" hidden="false" outlineLevel="0" max="16" min="15" style="0" width="15.28"/>
    <col collapsed="false" customWidth="true" hidden="false" outlineLevel="0" max="17" min="17" style="0" width="15.56"/>
    <col collapsed="false" customWidth="true" hidden="false" outlineLevel="0" max="18" min="18" style="0" width="14.99"/>
    <col collapsed="false" customWidth="true" hidden="false" outlineLevel="0" max="19" min="19" style="0" width="13.7"/>
    <col collapsed="false" customWidth="true" hidden="false" outlineLevel="0" max="20" min="20" style="0" width="14.41"/>
    <col collapsed="false" customWidth="true" hidden="false" outlineLevel="0" max="22" min="21" style="0" width="15.28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7"/>
      <c r="S5" s="7"/>
    </row>
    <row r="6" customFormat="false" ht="12.75" hidden="false" customHeight="false" outlineLevel="0" collapsed="false">
      <c r="A6" s="8" t="s">
        <v>3</v>
      </c>
      <c r="B6" s="9"/>
      <c r="C6" s="9"/>
      <c r="D6" s="9" t="s">
        <v>4</v>
      </c>
      <c r="E6" s="10" t="s">
        <v>4</v>
      </c>
      <c r="F6" s="9" t="s">
        <v>4</v>
      </c>
      <c r="G6" s="9" t="s">
        <v>4</v>
      </c>
      <c r="H6" s="9" t="s">
        <v>4</v>
      </c>
      <c r="I6" s="9" t="s">
        <v>4</v>
      </c>
      <c r="J6" s="11" t="s">
        <v>5</v>
      </c>
      <c r="K6" s="11" t="s">
        <v>4</v>
      </c>
      <c r="L6" s="11" t="s">
        <v>6</v>
      </c>
      <c r="M6" s="9" t="s">
        <v>6</v>
      </c>
      <c r="N6" s="9" t="s">
        <v>4</v>
      </c>
      <c r="O6" s="12" t="s">
        <v>7</v>
      </c>
      <c r="P6" s="13" t="n">
        <f aca="false">COUNTIF(C6:L6,"y")</f>
        <v>8</v>
      </c>
      <c r="Q6" s="13"/>
    </row>
    <row r="7" customFormat="false" ht="98.25" hidden="false" customHeight="true" outlineLevel="0" collapsed="false">
      <c r="A7" s="9" t="s">
        <v>8</v>
      </c>
      <c r="B7" s="14" t="s">
        <v>9</v>
      </c>
      <c r="C7" s="15" t="s">
        <v>10</v>
      </c>
      <c r="D7" s="16" t="s">
        <v>11</v>
      </c>
      <c r="E7" s="16" t="s">
        <v>12</v>
      </c>
      <c r="F7" s="17" t="s">
        <v>13</v>
      </c>
      <c r="G7" s="17" t="s">
        <v>14</v>
      </c>
      <c r="H7" s="17" t="s">
        <v>15</v>
      </c>
      <c r="I7" s="16" t="s">
        <v>16</v>
      </c>
      <c r="J7" s="16" t="s">
        <v>17</v>
      </c>
      <c r="K7" s="16" t="s">
        <v>18</v>
      </c>
      <c r="L7" s="16"/>
      <c r="M7" s="16"/>
      <c r="N7" s="15" t="s">
        <v>19</v>
      </c>
      <c r="O7" s="18" t="s">
        <v>20</v>
      </c>
      <c r="P7" s="18" t="s">
        <v>21</v>
      </c>
      <c r="Q7" s="19" t="s">
        <v>22</v>
      </c>
      <c r="S7" s="0" t="n">
        <v>3</v>
      </c>
    </row>
    <row r="8" customFormat="false" ht="12.75" hidden="false" customHeight="false" outlineLevel="0" collapsed="false">
      <c r="A8" s="20" t="s">
        <v>23</v>
      </c>
      <c r="B8" s="21" t="n">
        <v>30</v>
      </c>
      <c r="C8" s="9" t="n">
        <v>3</v>
      </c>
      <c r="D8" s="9"/>
      <c r="E8" s="10"/>
      <c r="F8" s="9"/>
      <c r="G8" s="9"/>
      <c r="H8" s="9"/>
      <c r="I8" s="9"/>
      <c r="J8" s="9"/>
      <c r="K8" s="9"/>
      <c r="L8" s="9"/>
      <c r="M8" s="9"/>
      <c r="N8" s="22"/>
      <c r="O8" s="23" t="n">
        <f aca="false">SUM($D8:$M8)*3/$P$6</f>
        <v>0</v>
      </c>
      <c r="P8" s="22"/>
      <c r="Q8" s="22"/>
    </row>
    <row r="9" customFormat="false" ht="12.75" hidden="false" customHeight="false" outlineLevel="0" collapsed="false">
      <c r="A9" s="9" t="s">
        <v>24</v>
      </c>
      <c r="B9" s="21" t="n">
        <v>20</v>
      </c>
      <c r="C9" s="9" t="n">
        <v>2</v>
      </c>
      <c r="D9" s="9"/>
      <c r="E9" s="10"/>
      <c r="F9" s="9"/>
      <c r="G9" s="9"/>
      <c r="H9" s="9"/>
      <c r="I9" s="9"/>
      <c r="J9" s="9"/>
      <c r="K9" s="9"/>
      <c r="L9" s="9"/>
      <c r="M9" s="9"/>
      <c r="N9" s="22"/>
      <c r="O9" s="23" t="n">
        <f aca="false">SUM($D9:$M9)*2/$P$6</f>
        <v>0</v>
      </c>
      <c r="P9" s="22"/>
      <c r="Q9" s="22"/>
    </row>
    <row r="10" customFormat="false" ht="12.75" hidden="false" customHeight="false" outlineLevel="0" collapsed="false">
      <c r="A10" s="9" t="s">
        <v>25</v>
      </c>
      <c r="B10" s="21" t="n">
        <v>20</v>
      </c>
      <c r="C10" s="9" t="n">
        <v>2</v>
      </c>
      <c r="D10" s="9"/>
      <c r="E10" s="10"/>
      <c r="F10" s="9"/>
      <c r="G10" s="9"/>
      <c r="H10" s="9"/>
      <c r="I10" s="9"/>
      <c r="J10" s="9"/>
      <c r="K10" s="9"/>
      <c r="L10" s="9"/>
      <c r="M10" s="9"/>
      <c r="N10" s="22"/>
      <c r="O10" s="23" t="n">
        <f aca="false">SUM($D10:$M10)*2/$P$6</f>
        <v>0</v>
      </c>
      <c r="P10" s="22"/>
      <c r="Q10" s="22"/>
    </row>
    <row r="11" customFormat="false" ht="12.75" hidden="false" customHeight="false" outlineLevel="0" collapsed="false">
      <c r="A11" s="10" t="s">
        <v>26</v>
      </c>
      <c r="B11" s="21" t="n">
        <v>10</v>
      </c>
      <c r="C11" s="9" t="n">
        <v>1</v>
      </c>
      <c r="D11" s="9"/>
      <c r="E11" s="10"/>
      <c r="F11" s="9"/>
      <c r="G11" s="9"/>
      <c r="H11" s="9"/>
      <c r="I11" s="9"/>
      <c r="J11" s="9"/>
      <c r="K11" s="9"/>
      <c r="L11" s="9"/>
      <c r="M11" s="9"/>
      <c r="N11" s="22"/>
      <c r="O11" s="23" t="n">
        <f aca="false">SUM($D11:$M11)/$P$6</f>
        <v>0</v>
      </c>
      <c r="P11" s="22"/>
      <c r="Q11" s="22"/>
    </row>
    <row r="12" customFormat="false" ht="12.75" hidden="false" customHeight="false" outlineLevel="0" collapsed="false">
      <c r="A12" s="9" t="s">
        <v>27</v>
      </c>
      <c r="B12" s="21" t="n">
        <v>10</v>
      </c>
      <c r="C12" s="9" t="n">
        <v>1</v>
      </c>
      <c r="D12" s="11"/>
      <c r="E12" s="24"/>
      <c r="F12" s="11"/>
      <c r="G12" s="11"/>
      <c r="H12" s="11"/>
      <c r="I12" s="11"/>
      <c r="J12" s="11"/>
      <c r="K12" s="9"/>
      <c r="L12" s="9"/>
      <c r="M12" s="9"/>
      <c r="N12" s="22"/>
      <c r="O12" s="23" t="n">
        <f aca="false">SUM($D12:$M12)/$P$6</f>
        <v>0</v>
      </c>
      <c r="P12" s="22"/>
      <c r="Q12" s="22"/>
    </row>
    <row r="13" customFormat="false" ht="12.75" hidden="false" customHeight="false" outlineLevel="0" collapsed="false">
      <c r="A13" s="9" t="s">
        <v>28</v>
      </c>
      <c r="B13" s="21" t="n">
        <v>10</v>
      </c>
      <c r="C13" s="9" t="n">
        <v>1</v>
      </c>
      <c r="D13" s="22"/>
      <c r="E13" s="25"/>
      <c r="F13" s="22"/>
      <c r="G13" s="22"/>
      <c r="H13" s="22"/>
      <c r="I13" s="22"/>
      <c r="J13" s="22"/>
      <c r="K13" s="22"/>
      <c r="L13" s="22"/>
      <c r="M13" s="22"/>
      <c r="N13" s="11"/>
      <c r="O13" s="23" t="n">
        <f aca="false">N13</f>
        <v>0</v>
      </c>
      <c r="P13" s="22"/>
      <c r="Q13" s="22"/>
    </row>
    <row r="14" customFormat="false" ht="12.75" hidden="false" customHeight="false" outlineLevel="0" collapsed="false">
      <c r="A14" s="26" t="s">
        <v>29</v>
      </c>
      <c r="B14" s="21" t="n">
        <f aca="false">SUM(B8:B13)</f>
        <v>100</v>
      </c>
      <c r="C14" s="9"/>
      <c r="D14" s="27" t="n">
        <f aca="false">SUM(D8:D13)</f>
        <v>0</v>
      </c>
      <c r="E14" s="28" t="n">
        <f aca="false">SUM(E8:E13)</f>
        <v>0</v>
      </c>
      <c r="F14" s="27" t="n">
        <f aca="false">SUM(F8:F13)</f>
        <v>0</v>
      </c>
      <c r="G14" s="27" t="n">
        <f aca="false">SUM(G8:G13)</f>
        <v>0</v>
      </c>
      <c r="H14" s="27" t="n">
        <f aca="false">SUM(H8:H13)</f>
        <v>0</v>
      </c>
      <c r="I14" s="27" t="n">
        <f aca="false">SUM(I8:I13)</f>
        <v>0</v>
      </c>
      <c r="J14" s="27" t="n">
        <f aca="false">SUM(J8:J13)</f>
        <v>0</v>
      </c>
      <c r="K14" s="27" t="n">
        <f aca="false">SUM(K8:K13)</f>
        <v>0</v>
      </c>
      <c r="L14" s="27" t="n">
        <f aca="false">SUM(L8:L13)</f>
        <v>0</v>
      </c>
      <c r="M14" s="27" t="n">
        <f aca="false">SUM(M8:M13)</f>
        <v>0</v>
      </c>
      <c r="N14" s="27" t="n">
        <f aca="false">N13</f>
        <v>0</v>
      </c>
      <c r="O14" s="29" t="n">
        <f aca="false">SUM(O8:O13)</f>
        <v>0</v>
      </c>
      <c r="P14" s="30" t="e">
        <f aca="false">(O14/(MAX($O$14,$O$24,$O$34,$O$44)))*75</f>
        <v>#DIV/0!</v>
      </c>
      <c r="Q14" s="31" t="e">
        <f aca="false">RANK(P14,$P$14:$P$44,0)</f>
        <v>#DIV/0!</v>
      </c>
    </row>
    <row r="15" customFormat="false" ht="12.75" hidden="false" customHeight="true" outlineLevel="0" collapsed="false">
      <c r="Q15" s="32"/>
    </row>
    <row r="16" customFormat="false" ht="12.75" hidden="false" customHeight="false" outlineLevel="0" collapsed="false">
      <c r="A16" s="4" t="s">
        <v>30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33"/>
      <c r="Q16" s="34"/>
    </row>
    <row r="17" customFormat="false" ht="100.5" hidden="false" customHeight="true" outlineLevel="0" collapsed="false">
      <c r="A17" s="9" t="str">
        <f aca="false">A7</f>
        <v>Category</v>
      </c>
      <c r="B17" s="14" t="str">
        <f aca="false">B7</f>
        <v>Total Possible Points</v>
      </c>
      <c r="C17" s="15"/>
      <c r="D17" s="15" t="str">
        <f aca="false">D7</f>
        <v>Tim Roland</v>
      </c>
      <c r="E17" s="17" t="str">
        <f aca="false">E7</f>
        <v>Carla Williams</v>
      </c>
      <c r="F17" s="17" t="str">
        <f aca="false">F7</f>
        <v>Steven Pritzker</v>
      </c>
      <c r="G17" s="17" t="str">
        <f aca="false">G7</f>
        <v>Mark Stanis</v>
      </c>
      <c r="H17" s="17" t="str">
        <f aca="false">H7</f>
        <v>Brian Williams</v>
      </c>
      <c r="I17" s="16" t="str">
        <f aca="false">I7</f>
        <v>Chris Hoy</v>
      </c>
      <c r="J17" s="15" t="str">
        <f aca="false">J7</f>
        <v>Alice Raucher</v>
      </c>
      <c r="K17" s="15" t="str">
        <f aca="false">K7</f>
        <v>Michael Joy</v>
      </c>
      <c r="L17" s="15" t="n">
        <f aca="false">L7</f>
        <v>0</v>
      </c>
      <c r="M17" s="16" t="n">
        <f aca="false">M7</f>
        <v>0</v>
      </c>
      <c r="N17" s="15" t="str">
        <f aca="false">N7</f>
        <v>Mark Cartwright</v>
      </c>
      <c r="O17" s="18" t="str">
        <f aca="false">O7</f>
        <v>Total Average Score</v>
      </c>
      <c r="P17" s="18" t="str">
        <f aca="false">P7</f>
        <v>Technical Score</v>
      </c>
      <c r="Q17" s="35" t="s">
        <v>22</v>
      </c>
    </row>
    <row r="18" customFormat="false" ht="12.75" hidden="false" customHeight="false" outlineLevel="0" collapsed="false">
      <c r="A18" s="9" t="str">
        <f aca="false">A8</f>
        <v>Proposed On-Site Team</v>
      </c>
      <c r="B18" s="21" t="n">
        <f aca="false">B8</f>
        <v>30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22"/>
      <c r="O18" s="23" t="n">
        <f aca="false">SUM($D18:$M18)*3/$P$6</f>
        <v>0</v>
      </c>
      <c r="P18" s="22"/>
      <c r="Q18" s="36"/>
    </row>
    <row r="19" customFormat="false" ht="12.75" hidden="false" customHeight="false" outlineLevel="0" collapsed="false">
      <c r="A19" s="0" t="str">
        <f aca="false">A9</f>
        <v>Firm Experience on Similar Projects</v>
      </c>
      <c r="B19" s="21" t="n">
        <f aca="false">B9</f>
        <v>20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22"/>
      <c r="O19" s="23" t="n">
        <f aca="false">SUM($D19:$M19)*2/$P$6</f>
        <v>0</v>
      </c>
      <c r="P19" s="22"/>
      <c r="Q19" s="36"/>
    </row>
    <row r="20" customFormat="false" ht="12.75" hidden="false" customHeight="false" outlineLevel="0" collapsed="false">
      <c r="A20" s="9" t="str">
        <f aca="false">A10</f>
        <v>Specific Job Plan</v>
      </c>
      <c r="B20" s="21" t="n">
        <f aca="false">B10</f>
        <v>20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22"/>
      <c r="O20" s="23" t="n">
        <f aca="false">SUM($D20:$M20)*2/$P$6</f>
        <v>0</v>
      </c>
      <c r="P20" s="22"/>
      <c r="Q20" s="36"/>
    </row>
    <row r="21" customFormat="false" ht="12.75" hidden="false" customHeight="false" outlineLevel="0" collapsed="false">
      <c r="A21" s="9" t="str">
        <f aca="false">A11</f>
        <v>Innovative Construction Techniques-Technologies</v>
      </c>
      <c r="B21" s="21" t="n">
        <f aca="false">B11</f>
        <v>10</v>
      </c>
      <c r="C21" s="9"/>
      <c r="D21" s="9"/>
      <c r="E21" s="10"/>
      <c r="F21" s="9"/>
      <c r="G21" s="9"/>
      <c r="H21" s="9"/>
      <c r="I21" s="9"/>
      <c r="J21" s="9"/>
      <c r="K21" s="9"/>
      <c r="L21" s="9"/>
      <c r="M21" s="9"/>
      <c r="N21" s="22"/>
      <c r="O21" s="23" t="n">
        <f aca="false">SUM($D21:$M21)/$P$6</f>
        <v>0</v>
      </c>
      <c r="P21" s="22"/>
      <c r="Q21" s="36"/>
    </row>
    <row r="22" customFormat="false" ht="12.75" hidden="false" customHeight="false" outlineLevel="0" collapsed="false">
      <c r="A22" s="9" t="str">
        <f aca="false">A12</f>
        <v>Project Safety Record &amp; Proposed Plan</v>
      </c>
      <c r="B22" s="21" t="n">
        <f aca="false">B12</f>
        <v>10</v>
      </c>
      <c r="C22" s="9"/>
      <c r="D22" s="9"/>
      <c r="E22" s="10"/>
      <c r="F22" s="9"/>
      <c r="G22" s="9"/>
      <c r="H22" s="9"/>
      <c r="I22" s="9"/>
      <c r="J22" s="9"/>
      <c r="K22" s="9"/>
      <c r="L22" s="9"/>
      <c r="M22" s="9"/>
      <c r="N22" s="22"/>
      <c r="O22" s="23" t="n">
        <f aca="false">SUM($D22:$M22)/$P$6</f>
        <v>0</v>
      </c>
      <c r="P22" s="22"/>
      <c r="Q22" s="36"/>
    </row>
    <row r="23" customFormat="false" ht="12.75" hidden="false" customHeight="false" outlineLevel="0" collapsed="false">
      <c r="A23" s="9" t="str">
        <f aca="false">A13</f>
        <v>SWaM Firm Utilization</v>
      </c>
      <c r="B23" s="21" t="n">
        <f aca="false">B13</f>
        <v>10</v>
      </c>
      <c r="C23" s="9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11"/>
      <c r="O23" s="23" t="n">
        <f aca="false">N23</f>
        <v>0</v>
      </c>
      <c r="P23" s="22"/>
      <c r="Q23" s="36"/>
    </row>
    <row r="24" customFormat="false" ht="12.75" hidden="false" customHeight="false" outlineLevel="0" collapsed="false">
      <c r="A24" s="26" t="str">
        <f aca="false">A14</f>
        <v>Totals</v>
      </c>
      <c r="B24" s="21" t="n">
        <f aca="false">SUM(B18:B23)</f>
        <v>100</v>
      </c>
      <c r="C24" s="9"/>
      <c r="D24" s="27" t="n">
        <f aca="false">SUM(D18:D23)</f>
        <v>0</v>
      </c>
      <c r="E24" s="27" t="n">
        <f aca="false">SUM(E18:E23)</f>
        <v>0</v>
      </c>
      <c r="F24" s="27" t="n">
        <f aca="false">SUM(F18:F23)</f>
        <v>0</v>
      </c>
      <c r="G24" s="27" t="n">
        <f aca="false">SUM(G18:G23)</f>
        <v>0</v>
      </c>
      <c r="H24" s="27" t="n">
        <f aca="false">SUM(H18:H23)</f>
        <v>0</v>
      </c>
      <c r="I24" s="27" t="n">
        <f aca="false">SUM(I18:I23)</f>
        <v>0</v>
      </c>
      <c r="J24" s="27" t="n">
        <f aca="false">SUM(J18:J23)</f>
        <v>0</v>
      </c>
      <c r="K24" s="27" t="n">
        <f aca="false">SUM(K18:K23)</f>
        <v>0</v>
      </c>
      <c r="L24" s="27" t="n">
        <f aca="false">SUM(L18:L23)</f>
        <v>0</v>
      </c>
      <c r="M24" s="27" t="n">
        <f aca="false">SUM(M18:M23)</f>
        <v>0</v>
      </c>
      <c r="N24" s="27" t="n">
        <f aca="false">N23</f>
        <v>0</v>
      </c>
      <c r="O24" s="29" t="n">
        <f aca="false">SUM(O18:O23)</f>
        <v>0</v>
      </c>
      <c r="P24" s="30" t="e">
        <f aca="false">(O24/(MAX($O$14,$O$24,$O$34,$O$44)))*75</f>
        <v>#DIV/0!</v>
      </c>
      <c r="Q24" s="31" t="e">
        <f aca="false">RANK(P24,$P$14:$P$44,0)</f>
        <v>#DIV/0!</v>
      </c>
    </row>
    <row r="25" customFormat="false" ht="12.75" hidden="false" customHeight="true" outlineLevel="0" collapsed="false">
      <c r="Q25" s="32"/>
    </row>
    <row r="26" customFormat="false" ht="12.75" hidden="false" customHeight="false" outlineLevel="0" collapsed="false">
      <c r="A26" s="4" t="s">
        <v>31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33"/>
      <c r="Q26" s="34"/>
    </row>
    <row r="27" customFormat="false" ht="102.75" hidden="false" customHeight="true" outlineLevel="0" collapsed="false">
      <c r="A27" s="9" t="str">
        <f aca="false">A7</f>
        <v>Category</v>
      </c>
      <c r="B27" s="14" t="str">
        <f aca="false">B7</f>
        <v>Total Possible Points</v>
      </c>
      <c r="C27" s="15"/>
      <c r="D27" s="15" t="str">
        <f aca="false">D7</f>
        <v>Tim Roland</v>
      </c>
      <c r="E27" s="17" t="str">
        <f aca="false">E7</f>
        <v>Carla Williams</v>
      </c>
      <c r="F27" s="17" t="str">
        <f aca="false">F7</f>
        <v>Steven Pritzker</v>
      </c>
      <c r="G27" s="17" t="str">
        <f aca="false">G7</f>
        <v>Mark Stanis</v>
      </c>
      <c r="H27" s="17" t="str">
        <f aca="false">H7</f>
        <v>Brian Williams</v>
      </c>
      <c r="I27" s="16" t="str">
        <f aca="false">I7</f>
        <v>Chris Hoy</v>
      </c>
      <c r="J27" s="15" t="str">
        <f aca="false">J7</f>
        <v>Alice Raucher</v>
      </c>
      <c r="K27" s="15" t="str">
        <f aca="false">K17</f>
        <v>Michael Joy</v>
      </c>
      <c r="L27" s="15" t="n">
        <f aca="false">L17</f>
        <v>0</v>
      </c>
      <c r="M27" s="16" t="n">
        <f aca="false">M17</f>
        <v>0</v>
      </c>
      <c r="N27" s="15" t="str">
        <f aca="false">N7</f>
        <v>Mark Cartwright</v>
      </c>
      <c r="O27" s="18" t="str">
        <f aca="false">O17</f>
        <v>Total Average Score</v>
      </c>
      <c r="P27" s="18" t="str">
        <f aca="false">P17</f>
        <v>Technical Score</v>
      </c>
      <c r="Q27" s="35" t="s">
        <v>22</v>
      </c>
    </row>
    <row r="28" customFormat="false" ht="12.75" hidden="false" customHeight="false" outlineLevel="0" collapsed="false">
      <c r="A28" s="9" t="str">
        <f aca="false">A8</f>
        <v>Proposed On-Site Team</v>
      </c>
      <c r="B28" s="21" t="n">
        <f aca="false">B8</f>
        <v>30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22"/>
      <c r="O28" s="23" t="n">
        <f aca="false">SUM($D28:$M28)*3/$P$6</f>
        <v>0</v>
      </c>
      <c r="P28" s="22"/>
      <c r="Q28" s="36"/>
    </row>
    <row r="29" customFormat="false" ht="12.75" hidden="false" customHeight="false" outlineLevel="0" collapsed="false">
      <c r="A29" s="0" t="str">
        <f aca="false">A9</f>
        <v>Firm Experience on Similar Projects</v>
      </c>
      <c r="B29" s="21" t="n">
        <f aca="false">B9</f>
        <v>20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22"/>
      <c r="O29" s="23" t="n">
        <f aca="false">SUM($D29:$M29)*2/$P$6</f>
        <v>0</v>
      </c>
      <c r="P29" s="22"/>
      <c r="Q29" s="36"/>
    </row>
    <row r="30" customFormat="false" ht="12.75" hidden="false" customHeight="false" outlineLevel="0" collapsed="false">
      <c r="A30" s="9" t="str">
        <f aca="false">A10</f>
        <v>Specific Job Plan</v>
      </c>
      <c r="B30" s="21" t="n">
        <f aca="false">B10</f>
        <v>20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22"/>
      <c r="O30" s="23" t="n">
        <f aca="false">SUM($D30:$M30)*2/$P$6</f>
        <v>0</v>
      </c>
      <c r="P30" s="22"/>
      <c r="Q30" s="36"/>
    </row>
    <row r="31" customFormat="false" ht="12.75" hidden="false" customHeight="false" outlineLevel="0" collapsed="false">
      <c r="A31" s="9" t="str">
        <f aca="false">A11</f>
        <v>Innovative Construction Techniques-Technologies</v>
      </c>
      <c r="B31" s="21" t="n">
        <f aca="false">B11</f>
        <v>10</v>
      </c>
      <c r="C31" s="9"/>
      <c r="D31" s="9"/>
      <c r="E31" s="10"/>
      <c r="F31" s="9"/>
      <c r="G31" s="9"/>
      <c r="H31" s="9"/>
      <c r="I31" s="9"/>
      <c r="J31" s="9"/>
      <c r="K31" s="9"/>
      <c r="L31" s="9"/>
      <c r="M31" s="9"/>
      <c r="N31" s="22"/>
      <c r="O31" s="23" t="n">
        <f aca="false">SUM($D31:$M31)/$P$6</f>
        <v>0</v>
      </c>
      <c r="P31" s="22"/>
      <c r="Q31" s="36"/>
    </row>
    <row r="32" customFormat="false" ht="12.75" hidden="false" customHeight="false" outlineLevel="0" collapsed="false">
      <c r="A32" s="9" t="str">
        <f aca="false">A12</f>
        <v>Project Safety Record &amp; Proposed Plan</v>
      </c>
      <c r="B32" s="21" t="n">
        <f aca="false">B12</f>
        <v>10</v>
      </c>
      <c r="C32" s="9"/>
      <c r="D32" s="9"/>
      <c r="E32" s="10"/>
      <c r="F32" s="9"/>
      <c r="G32" s="9"/>
      <c r="H32" s="9"/>
      <c r="I32" s="9"/>
      <c r="J32" s="9"/>
      <c r="K32" s="9"/>
      <c r="L32" s="9"/>
      <c r="M32" s="9"/>
      <c r="N32" s="22"/>
      <c r="O32" s="23" t="n">
        <f aca="false">SUM($D32:$M32)/$P$6</f>
        <v>0</v>
      </c>
      <c r="P32" s="22"/>
      <c r="Q32" s="36"/>
    </row>
    <row r="33" customFormat="false" ht="15" hidden="false" customHeight="true" outlineLevel="0" collapsed="false">
      <c r="A33" s="9" t="str">
        <f aca="false">A13</f>
        <v>SWaM Firm Utilization</v>
      </c>
      <c r="B33" s="21" t="n">
        <f aca="false">B13</f>
        <v>10</v>
      </c>
      <c r="C33" s="9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11"/>
      <c r="O33" s="23" t="n">
        <f aca="false">N33</f>
        <v>0</v>
      </c>
      <c r="P33" s="22"/>
      <c r="Q33" s="36"/>
    </row>
    <row r="34" customFormat="false" ht="12.75" hidden="false" customHeight="false" outlineLevel="0" collapsed="false">
      <c r="A34" s="26" t="str">
        <f aca="false">A14</f>
        <v>Totals</v>
      </c>
      <c r="B34" s="21" t="n">
        <f aca="false">SUM(B28:B33)</f>
        <v>100</v>
      </c>
      <c r="C34" s="9"/>
      <c r="D34" s="27" t="n">
        <f aca="false">SUM(D28:D33)</f>
        <v>0</v>
      </c>
      <c r="E34" s="27" t="n">
        <f aca="false">SUM(E28:E33)</f>
        <v>0</v>
      </c>
      <c r="F34" s="27" t="n">
        <f aca="false">SUM(F28:F33)</f>
        <v>0</v>
      </c>
      <c r="G34" s="27" t="n">
        <f aca="false">SUM(G28:G33)</f>
        <v>0</v>
      </c>
      <c r="H34" s="27" t="n">
        <f aca="false">SUM(H28:H33)</f>
        <v>0</v>
      </c>
      <c r="I34" s="27" t="n">
        <f aca="false">SUM(I28:I33)</f>
        <v>0</v>
      </c>
      <c r="J34" s="27" t="n">
        <f aca="false">SUM(J28:J33)</f>
        <v>0</v>
      </c>
      <c r="K34" s="27" t="n">
        <f aca="false">SUM(K28:K33)</f>
        <v>0</v>
      </c>
      <c r="L34" s="27" t="n">
        <f aca="false">SUM(L28:L33)</f>
        <v>0</v>
      </c>
      <c r="M34" s="27" t="n">
        <f aca="false">SUM(M28:M33)</f>
        <v>0</v>
      </c>
      <c r="N34" s="27" t="n">
        <f aca="false">N33</f>
        <v>0</v>
      </c>
      <c r="O34" s="29" t="n">
        <f aca="false">SUM(O28:O33)</f>
        <v>0</v>
      </c>
      <c r="P34" s="30" t="e">
        <f aca="false">(O34/(MAX($O$14,$O$24,$O$34,$O$44)))*75</f>
        <v>#DIV/0!</v>
      </c>
      <c r="Q34" s="31" t="e">
        <f aca="false">RANK(P34,$P$14:$P$44,0)</f>
        <v>#DIV/0!</v>
      </c>
    </row>
    <row r="35" customFormat="false" ht="12.75" hidden="false" customHeight="true" outlineLevel="0" collapsed="false">
      <c r="Q35" s="32"/>
    </row>
    <row r="36" customFormat="false" ht="12.75" hidden="false" customHeight="false" outlineLevel="0" collapsed="false">
      <c r="A36" s="4" t="s">
        <v>32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33"/>
      <c r="Q36" s="34"/>
    </row>
    <row r="37" customFormat="false" ht="96.75" hidden="false" customHeight="true" outlineLevel="0" collapsed="false">
      <c r="A37" s="9" t="str">
        <f aca="false">A27</f>
        <v>Category</v>
      </c>
      <c r="B37" s="14" t="str">
        <f aca="false">B17</f>
        <v>Total Possible Points</v>
      </c>
      <c r="C37" s="15"/>
      <c r="D37" s="15" t="str">
        <f aca="false">D27</f>
        <v>Tim Roland</v>
      </c>
      <c r="E37" s="17" t="str">
        <f aca="false">E27</f>
        <v>Carla Williams</v>
      </c>
      <c r="F37" s="17" t="str">
        <f aca="false">F27</f>
        <v>Steven Pritzker</v>
      </c>
      <c r="G37" s="17" t="str">
        <f aca="false">G27</f>
        <v>Mark Stanis</v>
      </c>
      <c r="H37" s="17" t="str">
        <f aca="false">H27</f>
        <v>Brian Williams</v>
      </c>
      <c r="I37" s="16" t="str">
        <f aca="false">I27</f>
        <v>Chris Hoy</v>
      </c>
      <c r="J37" s="15" t="str">
        <f aca="false">J27</f>
        <v>Alice Raucher</v>
      </c>
      <c r="K37" s="15" t="str">
        <f aca="false">K27</f>
        <v>Michael Joy</v>
      </c>
      <c r="L37" s="15" t="n">
        <f aca="false">L27</f>
        <v>0</v>
      </c>
      <c r="M37" s="16" t="n">
        <f aca="false">M27</f>
        <v>0</v>
      </c>
      <c r="N37" s="15" t="str">
        <f aca="false">N27</f>
        <v>Mark Cartwright</v>
      </c>
      <c r="O37" s="18" t="str">
        <f aca="false">O27</f>
        <v>Total Average Score</v>
      </c>
      <c r="P37" s="18" t="str">
        <f aca="false">P27</f>
        <v>Technical Score</v>
      </c>
      <c r="Q37" s="35" t="s">
        <v>22</v>
      </c>
    </row>
    <row r="38" customFormat="false" ht="12.75" hidden="false" customHeight="true" outlineLevel="0" collapsed="false">
      <c r="A38" s="9" t="str">
        <f aca="false">A8</f>
        <v>Proposed On-Site Team</v>
      </c>
      <c r="B38" s="21" t="n">
        <f aca="false">B18</f>
        <v>30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22"/>
      <c r="O38" s="23" t="n">
        <f aca="false">SUM($D38:$M38)*3/$P$6</f>
        <v>0</v>
      </c>
      <c r="P38" s="22"/>
      <c r="Q38" s="36"/>
    </row>
    <row r="39" customFormat="false" ht="12.75" hidden="false" customHeight="true" outlineLevel="0" collapsed="false">
      <c r="A39" s="0" t="str">
        <f aca="false">A9</f>
        <v>Firm Experience on Similar Projects</v>
      </c>
      <c r="B39" s="21" t="n">
        <f aca="false">B19</f>
        <v>20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22"/>
      <c r="O39" s="23" t="n">
        <f aca="false">SUM($D39:$M39)*2/$P$6</f>
        <v>0</v>
      </c>
      <c r="P39" s="22"/>
      <c r="Q39" s="36"/>
    </row>
    <row r="40" customFormat="false" ht="12.75" hidden="false" customHeight="true" outlineLevel="0" collapsed="false">
      <c r="A40" s="0" t="str">
        <f aca="false">A10</f>
        <v>Specific Job Plan</v>
      </c>
      <c r="B40" s="21" t="n">
        <f aca="false">B20</f>
        <v>20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22"/>
      <c r="O40" s="23" t="n">
        <f aca="false">SUM($D40:$M40)*2/$P$6</f>
        <v>0</v>
      </c>
      <c r="P40" s="22"/>
      <c r="Q40" s="36"/>
    </row>
    <row r="41" customFormat="false" ht="12.75" hidden="false" customHeight="true" outlineLevel="0" collapsed="false">
      <c r="A41" s="0" t="str">
        <f aca="false">A11</f>
        <v>Innovative Construction Techniques-Technologies</v>
      </c>
      <c r="B41" s="21" t="n">
        <f aca="false">B21</f>
        <v>10</v>
      </c>
      <c r="C41" s="9"/>
      <c r="D41" s="9"/>
      <c r="E41" s="10"/>
      <c r="F41" s="9"/>
      <c r="G41" s="9"/>
      <c r="H41" s="9"/>
      <c r="I41" s="9"/>
      <c r="J41" s="9"/>
      <c r="K41" s="9"/>
      <c r="L41" s="9"/>
      <c r="M41" s="9"/>
      <c r="N41" s="22"/>
      <c r="O41" s="23" t="n">
        <f aca="false">SUM($D41:$M41)/$P$6</f>
        <v>0</v>
      </c>
      <c r="P41" s="22"/>
      <c r="Q41" s="36"/>
    </row>
    <row r="42" customFormat="false" ht="12.75" hidden="false" customHeight="true" outlineLevel="0" collapsed="false">
      <c r="A42" s="0" t="str">
        <f aca="false">A12</f>
        <v>Project Safety Record &amp; Proposed Plan</v>
      </c>
      <c r="B42" s="21" t="n">
        <f aca="false">B22</f>
        <v>10</v>
      </c>
      <c r="C42" s="9"/>
      <c r="D42" s="9"/>
      <c r="E42" s="10"/>
      <c r="F42" s="9"/>
      <c r="G42" s="9"/>
      <c r="H42" s="9"/>
      <c r="I42" s="9"/>
      <c r="J42" s="9"/>
      <c r="K42" s="9"/>
      <c r="L42" s="9"/>
      <c r="M42" s="9"/>
      <c r="N42" s="22"/>
      <c r="O42" s="23" t="n">
        <f aca="false">SUM($D42:$M42)/$P$6</f>
        <v>0</v>
      </c>
      <c r="P42" s="22"/>
      <c r="Q42" s="36"/>
    </row>
    <row r="43" customFormat="false" ht="12.75" hidden="false" customHeight="true" outlineLevel="0" collapsed="false">
      <c r="A43" s="0" t="str">
        <f aca="false">A13</f>
        <v>SWaM Firm Utilization</v>
      </c>
      <c r="B43" s="21" t="n">
        <f aca="false">B23</f>
        <v>10</v>
      </c>
      <c r="C43" s="9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11"/>
      <c r="O43" s="23" t="n">
        <f aca="false">N43</f>
        <v>0</v>
      </c>
      <c r="P43" s="22"/>
      <c r="Q43" s="36"/>
    </row>
    <row r="44" customFormat="false" ht="12.75" hidden="false" customHeight="true" outlineLevel="0" collapsed="false">
      <c r="A44" s="26" t="str">
        <f aca="false">A14</f>
        <v>Totals</v>
      </c>
      <c r="B44" s="21" t="n">
        <f aca="false">SUM(B38:B43)</f>
        <v>100</v>
      </c>
      <c r="C44" s="9"/>
      <c r="D44" s="27" t="n">
        <f aca="false">SUM(D38:D43)</f>
        <v>0</v>
      </c>
      <c r="E44" s="27" t="n">
        <f aca="false">SUM(E38:E43)</f>
        <v>0</v>
      </c>
      <c r="F44" s="27" t="n">
        <f aca="false">SUM(F38:F43)</f>
        <v>0</v>
      </c>
      <c r="G44" s="27" t="n">
        <f aca="false">SUM(G38:G43)</f>
        <v>0</v>
      </c>
      <c r="H44" s="27" t="n">
        <f aca="false">SUM(H38:H43)</f>
        <v>0</v>
      </c>
      <c r="I44" s="27" t="n">
        <f aca="false">SUM(I38:I43)</f>
        <v>0</v>
      </c>
      <c r="J44" s="27" t="n">
        <f aca="false">SUM(J38:J43)</f>
        <v>0</v>
      </c>
      <c r="K44" s="27" t="n">
        <f aca="false">SUM(K38:K43)</f>
        <v>0</v>
      </c>
      <c r="L44" s="27" t="n">
        <f aca="false">SUM(L38:L43)</f>
        <v>0</v>
      </c>
      <c r="M44" s="27" t="n">
        <f aca="false">SUM(M38:M43)</f>
        <v>0</v>
      </c>
      <c r="N44" s="27" t="n">
        <f aca="false">N43</f>
        <v>0</v>
      </c>
      <c r="O44" s="29" t="n">
        <f aca="false">SUM(O38:O43)</f>
        <v>0</v>
      </c>
      <c r="P44" s="30" t="e">
        <f aca="false">(O44/(MAX($O$14,$O$24,$O$34,$O$44)))*75</f>
        <v>#DIV/0!</v>
      </c>
      <c r="Q44" s="31" t="e">
        <f aca="false">RANK(P44,$P$14:$P$44,0)</f>
        <v>#DIV/0!</v>
      </c>
    </row>
    <row r="45" customFormat="false" ht="12.75" hidden="false" customHeight="true" outlineLevel="0" collapsed="false">
      <c r="A45" s="37"/>
      <c r="C45" s="7"/>
    </row>
    <row r="46" customFormat="false" ht="12.75" hidden="false" customHeight="true" outlineLevel="0" collapsed="false"/>
    <row r="47" customFormat="false" ht="12.75" hidden="false" customHeight="false" outlineLevel="0" collapsed="false">
      <c r="A47" s="38" t="s">
        <v>33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39"/>
      <c r="P47" s="40"/>
      <c r="Q47" s="39"/>
      <c r="R47" s="39"/>
      <c r="S47" s="40"/>
    </row>
    <row r="48" customFormat="false" ht="51" hidden="false" customHeight="false" outlineLevel="0" collapsed="false">
      <c r="A48" s="41" t="s">
        <v>34</v>
      </c>
      <c r="B48" s="42" t="s">
        <v>35</v>
      </c>
      <c r="C48" s="42"/>
      <c r="D48" s="42"/>
      <c r="E48" s="43" t="s">
        <v>36</v>
      </c>
      <c r="F48" s="44"/>
      <c r="G48" s="45" t="s">
        <v>21</v>
      </c>
      <c r="H48" s="45"/>
      <c r="I48" s="46" t="s">
        <v>37</v>
      </c>
      <c r="J48" s="42" t="s">
        <v>38</v>
      </c>
      <c r="K48" s="47" t="s">
        <v>39</v>
      </c>
      <c r="L48" s="47" t="s">
        <v>40</v>
      </c>
      <c r="M48" s="47" t="s">
        <v>41</v>
      </c>
      <c r="N48" s="47" t="s">
        <v>42</v>
      </c>
      <c r="O48" s="47" t="s">
        <v>43</v>
      </c>
      <c r="P48" s="47" t="s">
        <v>44</v>
      </c>
      <c r="Q48" s="47" t="s">
        <v>45</v>
      </c>
      <c r="R48" s="47" t="s">
        <v>46</v>
      </c>
      <c r="S48" s="47" t="s">
        <v>47</v>
      </c>
    </row>
    <row r="49" customFormat="false" ht="12.75" hidden="false" customHeight="false" outlineLevel="0" collapsed="false">
      <c r="A49" s="4" t="str">
        <f aca="false">A5</f>
        <v>Nielsen Builders, Inc.</v>
      </c>
      <c r="B49" s="48" t="n">
        <f aca="false">N49</f>
        <v>0</v>
      </c>
      <c r="C49" s="48"/>
      <c r="D49" s="48"/>
      <c r="E49" s="49" t="str">
        <f aca="false">IF(B49=0,"0",((MIN($B$49:$B$52))/B49)*25)</f>
        <v>0</v>
      </c>
      <c r="F49" s="50" t="s">
        <v>48</v>
      </c>
      <c r="G49" s="49" t="e">
        <f aca="false">+P14</f>
        <v>#DIV/0!</v>
      </c>
      <c r="H49" s="50" t="s">
        <v>49</v>
      </c>
      <c r="I49" s="49" t="e">
        <f aca="false">IF((E49+G49)=0,"0",(E49+G49))</f>
        <v>#DIV/0!</v>
      </c>
      <c r="J49" s="42" t="e">
        <f aca="false">RANK(I49,$I$49:$I$52,0)</f>
        <v>#DIV/0!</v>
      </c>
      <c r="K49" s="51"/>
      <c r="L49" s="51"/>
      <c r="M49" s="51"/>
      <c r="N49" s="52" t="n">
        <f aca="false">SUM(K49:M49)</f>
        <v>0</v>
      </c>
      <c r="O49" s="53"/>
      <c r="P49" s="53"/>
      <c r="Q49" s="53"/>
      <c r="R49" s="40" t="s">
        <v>50</v>
      </c>
      <c r="S49" s="40"/>
    </row>
    <row r="50" customFormat="false" ht="12.75" hidden="false" customHeight="false" outlineLevel="0" collapsed="false">
      <c r="A50" s="54" t="str">
        <f aca="false">A16</f>
        <v>Jamerson-Lewis Construction, Inc.</v>
      </c>
      <c r="B50" s="48" t="n">
        <f aca="false">N50</f>
        <v>0</v>
      </c>
      <c r="C50" s="48"/>
      <c r="D50" s="48"/>
      <c r="E50" s="49" t="str">
        <f aca="false">IF(B50=0,"0",((MIN($B$49:$B$52))/B50)*25)</f>
        <v>0</v>
      </c>
      <c r="F50" s="50" t="s">
        <v>48</v>
      </c>
      <c r="G50" s="49" t="e">
        <f aca="false">+P24</f>
        <v>#DIV/0!</v>
      </c>
      <c r="H50" s="50" t="s">
        <v>49</v>
      </c>
      <c r="I50" s="49" t="e">
        <f aca="false">IF((E50+G50)=0,"0",(E50+G50))</f>
        <v>#DIV/0!</v>
      </c>
      <c r="J50" s="42" t="e">
        <f aca="false">RANK(I50,$I$49:$I$52,0)</f>
        <v>#DIV/0!</v>
      </c>
      <c r="K50" s="51"/>
      <c r="L50" s="51"/>
      <c r="M50" s="51"/>
      <c r="N50" s="52" t="n">
        <f aca="false">SUM(K50:M50)</f>
        <v>0</v>
      </c>
      <c r="O50" s="53"/>
      <c r="P50" s="53"/>
      <c r="Q50" s="53"/>
      <c r="R50" s="40" t="s">
        <v>50</v>
      </c>
      <c r="S50" s="40"/>
    </row>
    <row r="51" customFormat="false" ht="12.75" hidden="false" customHeight="false" outlineLevel="0" collapsed="false">
      <c r="A51" s="54" t="str">
        <f aca="false">A26</f>
        <v>Barton Malow Builders, LLC</v>
      </c>
      <c r="B51" s="48" t="n">
        <f aca="false">N51</f>
        <v>0</v>
      </c>
      <c r="C51" s="48"/>
      <c r="D51" s="48"/>
      <c r="E51" s="49" t="str">
        <f aca="false">IF(B51=0,"0",((MIN($B$49:$B$52))/B51)*25)</f>
        <v>0</v>
      </c>
      <c r="F51" s="50" t="s">
        <v>48</v>
      </c>
      <c r="G51" s="49" t="e">
        <f aca="false">+P34</f>
        <v>#DIV/0!</v>
      </c>
      <c r="H51" s="55" t="s">
        <v>49</v>
      </c>
      <c r="I51" s="49" t="e">
        <f aca="false">IF((E51+G51)=0,"0",(E51+G51))</f>
        <v>#DIV/0!</v>
      </c>
      <c r="J51" s="42" t="e">
        <f aca="false">RANK(I51,$I$49:$I$52,0)</f>
        <v>#DIV/0!</v>
      </c>
      <c r="K51" s="51"/>
      <c r="L51" s="51"/>
      <c r="M51" s="51"/>
      <c r="N51" s="52" t="n">
        <f aca="false">SUM(K51:M51)</f>
        <v>0</v>
      </c>
      <c r="O51" s="53"/>
      <c r="P51" s="53"/>
      <c r="Q51" s="53"/>
      <c r="R51" s="40" t="s">
        <v>50</v>
      </c>
      <c r="S51" s="40"/>
    </row>
    <row r="52" customFormat="false" ht="12.75" hidden="false" customHeight="false" outlineLevel="0" collapsed="false">
      <c r="A52" s="54" t="str">
        <f aca="false">A36</f>
        <v>Clark Construction Group, LLC</v>
      </c>
      <c r="B52" s="48" t="n">
        <f aca="false">N52</f>
        <v>0</v>
      </c>
      <c r="C52" s="48"/>
      <c r="D52" s="48"/>
      <c r="E52" s="49" t="str">
        <f aca="false">IF(B52=0,"0",((MIN($B$49:$B$52))/B52)*25)</f>
        <v>0</v>
      </c>
      <c r="F52" s="50" t="s">
        <v>48</v>
      </c>
      <c r="G52" s="49" t="e">
        <f aca="false">+P44</f>
        <v>#DIV/0!</v>
      </c>
      <c r="H52" s="50" t="s">
        <v>49</v>
      </c>
      <c r="I52" s="49" t="e">
        <f aca="false">IF((E52+G52)=0,"0",(E52+G52))</f>
        <v>#DIV/0!</v>
      </c>
      <c r="J52" s="42" t="e">
        <f aca="false">RANK(I52,$I$49:$I$52,0)</f>
        <v>#DIV/0!</v>
      </c>
      <c r="K52" s="51"/>
      <c r="L52" s="51"/>
      <c r="M52" s="51"/>
      <c r="N52" s="52" t="n">
        <f aca="false">SUM(K52:M52)</f>
        <v>0</v>
      </c>
      <c r="O52" s="53"/>
      <c r="P52" s="53"/>
      <c r="Q52" s="53"/>
      <c r="R52" s="40" t="s">
        <v>50</v>
      </c>
      <c r="S52" s="40"/>
    </row>
    <row r="53" customFormat="false" ht="12.75" hidden="false" customHeight="false" outlineLevel="0" collapsed="false">
      <c r="B53" s="56"/>
    </row>
  </sheetData>
  <mergeCells count="5">
    <mergeCell ref="B48:D48"/>
    <mergeCell ref="B49:D49"/>
    <mergeCell ref="B50:D50"/>
    <mergeCell ref="B51:D51"/>
    <mergeCell ref="B52:D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6.84"/>
    <col collapsed="false" customWidth="true" hidden="false" outlineLevel="0" max="3" min="3" style="0" width="6.99"/>
    <col collapsed="false" customWidth="true" hidden="false" outlineLevel="0" max="5" min="5" style="0" width="3.7"/>
    <col collapsed="false" customWidth="true" hidden="false" outlineLevel="0" max="6" min="6" style="0" width="8.14"/>
    <col collapsed="false" customWidth="true" hidden="false" outlineLevel="0" max="8" min="8" style="0" width="6.7"/>
    <col collapsed="false" customWidth="true" hidden="false" outlineLevel="0" max="9" min="9" style="57" width="8.85"/>
  </cols>
  <sheetData>
    <row r="1" customFormat="false" ht="15.75" hidden="false" customHeight="false" outlineLevel="0" collapsed="false">
      <c r="A1" s="58" t="s">
        <v>51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5.75" hidden="false" customHeight="false" outlineLevel="0" collapsed="false">
      <c r="A2" s="58" t="s">
        <v>52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5.75" hidden="false" customHeight="false" outlineLevel="0" collapsed="false">
      <c r="A3" s="59" t="s">
        <v>53</v>
      </c>
      <c r="B3" s="59"/>
      <c r="C3" s="59"/>
      <c r="D3" s="59"/>
      <c r="E3" s="59"/>
      <c r="F3" s="59"/>
      <c r="G3" s="59"/>
      <c r="H3" s="59"/>
      <c r="I3" s="59"/>
      <c r="J3" s="59"/>
      <c r="K3" s="60"/>
    </row>
    <row r="4" customFormat="false" ht="15.7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2"/>
      <c r="J4" s="61"/>
      <c r="K4" s="61"/>
    </row>
    <row r="5" customFormat="false" ht="15.75" hidden="false" customHeight="false" outlineLevel="0" collapsed="false">
      <c r="A5" s="58" t="s">
        <v>54</v>
      </c>
      <c r="B5" s="58"/>
      <c r="C5" s="58"/>
      <c r="D5" s="58"/>
      <c r="E5" s="58"/>
      <c r="F5" s="58"/>
      <c r="G5" s="58"/>
      <c r="H5" s="58"/>
      <c r="I5" s="58"/>
      <c r="J5" s="58"/>
      <c r="K5" s="58"/>
    </row>
    <row r="6" customFormat="false" ht="15.75" hidden="false" customHeight="false" outlineLevel="0" collapsed="false">
      <c r="A6" s="59" t="s">
        <v>55</v>
      </c>
      <c r="B6" s="59"/>
      <c r="C6" s="59"/>
      <c r="D6" s="59"/>
      <c r="E6" s="59"/>
      <c r="F6" s="59"/>
      <c r="G6" s="59"/>
      <c r="H6" s="59"/>
      <c r="I6" s="59"/>
      <c r="J6" s="59"/>
      <c r="K6" s="59"/>
    </row>
    <row r="7" customFormat="false" ht="15.7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2"/>
      <c r="J7" s="61"/>
      <c r="K7" s="61"/>
    </row>
    <row r="8" customFormat="false" ht="15.75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2"/>
      <c r="J8" s="61"/>
      <c r="K8" s="61"/>
    </row>
    <row r="9" customFormat="false" ht="15.75" hidden="false" customHeight="false" outlineLevel="0" collapsed="false">
      <c r="A9" s="63" t="s">
        <v>56</v>
      </c>
      <c r="B9" s="63"/>
      <c r="C9" s="63"/>
      <c r="D9" s="64"/>
      <c r="E9" s="65"/>
      <c r="F9" s="61"/>
      <c r="G9" s="65"/>
      <c r="H9" s="65"/>
      <c r="I9" s="62"/>
      <c r="J9" s="65"/>
      <c r="K9" s="61"/>
    </row>
    <row r="10" customFormat="false" ht="15.7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2"/>
      <c r="J10" s="61"/>
      <c r="K10" s="61"/>
    </row>
    <row r="11" customFormat="false" ht="15.75" hidden="false" customHeight="false" outlineLevel="0" collapsed="false">
      <c r="A11" s="65" t="s">
        <v>57</v>
      </c>
      <c r="B11" s="66"/>
      <c r="C11" s="66"/>
      <c r="D11" s="64" t="s">
        <v>58</v>
      </c>
      <c r="E11" s="65"/>
      <c r="F11" s="61"/>
      <c r="G11" s="65"/>
      <c r="H11" s="65"/>
      <c r="I11" s="62"/>
      <c r="J11" s="61"/>
      <c r="K11" s="61"/>
    </row>
    <row r="12" customFormat="false" ht="15.75" hidden="false" customHeight="false" outlineLevel="0" collapsed="false">
      <c r="A12" s="65" t="s">
        <v>59</v>
      </c>
      <c r="B12" s="65"/>
      <c r="C12" s="66"/>
      <c r="D12" s="64" t="s">
        <v>58</v>
      </c>
      <c r="E12" s="65"/>
      <c r="F12" s="61"/>
      <c r="G12" s="65"/>
      <c r="H12" s="65"/>
      <c r="I12" s="62"/>
      <c r="J12" s="61"/>
      <c r="K12" s="61"/>
    </row>
    <row r="13" customFormat="false" ht="15.75" hidden="false" customHeight="false" outlineLevel="0" collapsed="false">
      <c r="A13" s="65" t="s">
        <v>60</v>
      </c>
      <c r="B13" s="65"/>
      <c r="C13" s="66"/>
      <c r="D13" s="64" t="s">
        <v>58</v>
      </c>
      <c r="E13" s="65"/>
      <c r="F13" s="61"/>
      <c r="G13" s="65"/>
      <c r="H13" s="65"/>
      <c r="I13" s="62"/>
      <c r="J13" s="61"/>
      <c r="K13" s="61"/>
    </row>
    <row r="14" customFormat="false" ht="15.75" hidden="false" customHeight="false" outlineLevel="0" collapsed="false">
      <c r="A14" s="65" t="s">
        <v>61</v>
      </c>
      <c r="B14" s="65"/>
      <c r="C14" s="66"/>
      <c r="D14" s="64" t="s">
        <v>58</v>
      </c>
      <c r="E14" s="65"/>
      <c r="F14" s="61"/>
      <c r="G14" s="65"/>
      <c r="H14" s="65"/>
      <c r="I14" s="62"/>
      <c r="J14" s="61"/>
      <c r="K14" s="61"/>
    </row>
    <row r="15" customFormat="false" ht="15.75" hidden="false" customHeight="false" outlineLevel="0" collapsed="false">
      <c r="A15" s="61"/>
      <c r="B15" s="61"/>
      <c r="C15" s="67"/>
      <c r="D15" s="61"/>
      <c r="E15" s="61"/>
      <c r="F15" s="61"/>
      <c r="G15" s="61"/>
      <c r="H15" s="61"/>
      <c r="I15" s="68"/>
      <c r="J15" s="61"/>
      <c r="K15" s="61"/>
    </row>
    <row r="16" customFormat="false" ht="15.75" hidden="false" customHeight="false" outlineLevel="0" collapsed="false">
      <c r="A16" s="69"/>
      <c r="B16" s="61"/>
      <c r="C16" s="61"/>
      <c r="D16" s="61"/>
      <c r="E16" s="61"/>
      <c r="F16" s="61"/>
      <c r="G16" s="61"/>
      <c r="H16" s="61"/>
      <c r="I16" s="62"/>
      <c r="J16" s="61"/>
      <c r="K16" s="61"/>
    </row>
    <row r="17" customFormat="false" ht="15.75" hidden="false" customHeight="false" outlineLevel="0" collapsed="false">
      <c r="A17" s="65" t="s">
        <v>62</v>
      </c>
      <c r="B17" s="61"/>
      <c r="C17" s="61"/>
      <c r="D17" s="61"/>
      <c r="E17" s="61"/>
      <c r="F17" s="61"/>
      <c r="G17" s="61"/>
      <c r="H17" s="61"/>
      <c r="I17" s="62"/>
      <c r="J17" s="61"/>
      <c r="K17" s="61"/>
    </row>
    <row r="18" customFormat="false" ht="15.75" hidden="false" customHeight="false" outlineLevel="0" collapsed="false">
      <c r="A18" s="61"/>
      <c r="B18" s="70" t="s">
        <v>63</v>
      </c>
      <c r="C18" s="70"/>
      <c r="D18" s="70"/>
      <c r="E18" s="70"/>
      <c r="F18" s="70"/>
      <c r="G18" s="70"/>
      <c r="H18" s="70"/>
      <c r="I18" s="70"/>
      <c r="J18" s="61"/>
      <c r="K18" s="61"/>
    </row>
    <row r="19" customFormat="false" ht="15.7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2"/>
      <c r="J19" s="61"/>
      <c r="K19" s="61"/>
    </row>
    <row r="20" customFormat="false" ht="15.75" hidden="false" customHeight="false" outlineLevel="0" collapsed="false">
      <c r="A20" s="65" t="str">
        <f aca="false">A11</f>
        <v>Nielsen Builders</v>
      </c>
      <c r="B20" s="66"/>
      <c r="C20" s="64" t="s">
        <v>64</v>
      </c>
      <c r="D20" s="71"/>
      <c r="E20" s="64" t="s">
        <v>65</v>
      </c>
      <c r="F20" s="64" t="n">
        <v>75</v>
      </c>
      <c r="G20" s="65" t="s">
        <v>66</v>
      </c>
      <c r="H20" s="65" t="s">
        <v>49</v>
      </c>
      <c r="I20" s="71" t="e">
        <f aca="false">B20/D20*F20</f>
        <v>#DIV/0!</v>
      </c>
      <c r="J20" s="61"/>
      <c r="K20" s="61"/>
    </row>
    <row r="21" customFormat="false" ht="15.75" hidden="false" customHeight="false" outlineLevel="0" collapsed="false">
      <c r="A21" s="65" t="str">
        <f aca="false">A12</f>
        <v>Jamerson-Lewis Construction</v>
      </c>
      <c r="B21" s="66"/>
      <c r="C21" s="64" t="s">
        <v>64</v>
      </c>
      <c r="D21" s="71"/>
      <c r="E21" s="64" t="s">
        <v>65</v>
      </c>
      <c r="F21" s="64" t="n">
        <v>75</v>
      </c>
      <c r="G21" s="65" t="s">
        <v>66</v>
      </c>
      <c r="H21" s="65" t="s">
        <v>49</v>
      </c>
      <c r="I21" s="71" t="e">
        <f aca="false">B21/D21*F21</f>
        <v>#DIV/0!</v>
      </c>
      <c r="J21" s="61"/>
      <c r="K21" s="61"/>
    </row>
    <row r="22" customFormat="false" ht="15.75" hidden="false" customHeight="false" outlineLevel="0" collapsed="false">
      <c r="A22" s="65" t="str">
        <f aca="false">A13</f>
        <v>Barton Malow Builders</v>
      </c>
      <c r="B22" s="66"/>
      <c r="C22" s="64" t="s">
        <v>64</v>
      </c>
      <c r="D22" s="71"/>
      <c r="E22" s="64" t="s">
        <v>65</v>
      </c>
      <c r="F22" s="64" t="n">
        <v>75</v>
      </c>
      <c r="G22" s="65" t="s">
        <v>66</v>
      </c>
      <c r="H22" s="65" t="s">
        <v>49</v>
      </c>
      <c r="I22" s="71" t="e">
        <f aca="false">B22/D22*F22</f>
        <v>#DIV/0!</v>
      </c>
      <c r="J22" s="61"/>
      <c r="K22" s="61"/>
    </row>
    <row r="23" customFormat="false" ht="15.75" hidden="false" customHeight="false" outlineLevel="0" collapsed="false">
      <c r="A23" s="65" t="str">
        <f aca="false">A14</f>
        <v>Clark Construction</v>
      </c>
      <c r="B23" s="66"/>
      <c r="C23" s="64" t="s">
        <v>64</v>
      </c>
      <c r="D23" s="71"/>
      <c r="E23" s="64" t="s">
        <v>65</v>
      </c>
      <c r="F23" s="64" t="n">
        <v>75</v>
      </c>
      <c r="G23" s="65" t="s">
        <v>66</v>
      </c>
      <c r="H23" s="65" t="s">
        <v>49</v>
      </c>
      <c r="I23" s="71" t="e">
        <f aca="false">B23/D23*F23</f>
        <v>#DIV/0!</v>
      </c>
      <c r="J23" s="61"/>
      <c r="K23" s="61"/>
    </row>
    <row r="24" customFormat="false" ht="15.75" hidden="false" customHeight="false" outlineLevel="0" collapsed="false">
      <c r="A24" s="65"/>
      <c r="B24" s="66"/>
      <c r="C24" s="64"/>
      <c r="D24" s="64"/>
      <c r="E24" s="64"/>
      <c r="F24" s="65"/>
      <c r="G24" s="65"/>
      <c r="H24" s="65"/>
      <c r="I24" s="71"/>
      <c r="J24" s="61"/>
      <c r="K24" s="61"/>
    </row>
    <row r="25" customFormat="false" ht="15.75" hidden="false" customHeight="false" outlineLevel="0" collapsed="false">
      <c r="A25" s="61"/>
      <c r="B25" s="61"/>
      <c r="C25" s="62"/>
      <c r="D25" s="61"/>
      <c r="E25" s="62"/>
      <c r="F25" s="61"/>
      <c r="G25" s="61"/>
      <c r="H25" s="61"/>
      <c r="I25" s="62"/>
      <c r="J25" s="61"/>
      <c r="K25" s="61"/>
    </row>
    <row r="26" customFormat="false" ht="15.75" hidden="false" customHeight="false" outlineLevel="0" collapsed="false">
      <c r="A26" s="61"/>
      <c r="B26" s="61"/>
      <c r="C26" s="62"/>
      <c r="D26" s="61"/>
      <c r="E26" s="62"/>
      <c r="F26" s="61"/>
      <c r="G26" s="61"/>
      <c r="H26" s="61"/>
      <c r="I26" s="62"/>
      <c r="J26" s="61"/>
      <c r="K26" s="61"/>
    </row>
    <row r="27" customFormat="false" ht="15.75" hidden="false" customHeight="false" outlineLevel="0" collapsed="false">
      <c r="A27" s="65" t="s">
        <v>67</v>
      </c>
      <c r="B27" s="61"/>
      <c r="C27" s="62"/>
      <c r="D27" s="61"/>
      <c r="E27" s="62"/>
      <c r="F27" s="61"/>
      <c r="G27" s="61"/>
      <c r="H27" s="61"/>
      <c r="I27" s="62"/>
      <c r="J27" s="61"/>
      <c r="K27" s="61"/>
    </row>
    <row r="28" customFormat="false" ht="15.75" hidden="false" customHeight="false" outlineLevel="0" collapsed="false">
      <c r="A28" s="61"/>
      <c r="B28" s="72" t="s">
        <v>68</v>
      </c>
      <c r="C28" s="72" t="s">
        <v>48</v>
      </c>
      <c r="D28" s="72" t="s">
        <v>35</v>
      </c>
      <c r="E28" s="72" t="s">
        <v>49</v>
      </c>
      <c r="F28" s="72" t="s">
        <v>69</v>
      </c>
      <c r="H28" s="61"/>
      <c r="I28" s="62"/>
      <c r="J28" s="61"/>
      <c r="K28" s="61"/>
    </row>
    <row r="29" customFormat="false" ht="15.75" hidden="false" customHeight="false" outlineLevel="0" collapsed="false">
      <c r="A29" s="61"/>
      <c r="B29" s="61"/>
      <c r="C29" s="62"/>
      <c r="D29" s="61"/>
      <c r="E29" s="62"/>
      <c r="F29" s="61"/>
      <c r="H29" s="61"/>
      <c r="I29" s="62"/>
      <c r="J29" s="61"/>
      <c r="K29" s="61"/>
    </row>
    <row r="30" customFormat="false" ht="15.75" hidden="false" customHeight="false" outlineLevel="0" collapsed="false">
      <c r="A30" s="65" t="str">
        <f aca="false">A11</f>
        <v>Nielsen Builders</v>
      </c>
      <c r="B30" s="66" t="e">
        <f aca="false">I20</f>
        <v>#DIV/0!</v>
      </c>
      <c r="C30" s="64" t="s">
        <v>48</v>
      </c>
      <c r="D30" s="71" t="n">
        <f aca="false">B11</f>
        <v>0</v>
      </c>
      <c r="E30" s="64" t="s">
        <v>49</v>
      </c>
      <c r="F30" s="71" t="e">
        <f aca="false">B30+D30</f>
        <v>#DIV/0!</v>
      </c>
      <c r="H30" s="61"/>
      <c r="I30" s="62"/>
      <c r="J30" s="61"/>
      <c r="K30" s="61"/>
    </row>
    <row r="31" customFormat="false" ht="15.75" hidden="false" customHeight="false" outlineLevel="0" collapsed="false">
      <c r="A31" s="65" t="str">
        <f aca="false">A12</f>
        <v>Jamerson-Lewis Construction</v>
      </c>
      <c r="B31" s="66" t="e">
        <f aca="false">I21</f>
        <v>#DIV/0!</v>
      </c>
      <c r="C31" s="64" t="s">
        <v>48</v>
      </c>
      <c r="D31" s="71" t="n">
        <f aca="false">B12</f>
        <v>0</v>
      </c>
      <c r="E31" s="64" t="s">
        <v>49</v>
      </c>
      <c r="F31" s="71" t="e">
        <f aca="false">B31+D31</f>
        <v>#DIV/0!</v>
      </c>
      <c r="H31" s="61"/>
      <c r="I31" s="62"/>
      <c r="J31" s="61"/>
      <c r="K31" s="61"/>
    </row>
    <row r="32" customFormat="false" ht="15.75" hidden="false" customHeight="false" outlineLevel="0" collapsed="false">
      <c r="A32" s="65" t="str">
        <f aca="false">A13</f>
        <v>Barton Malow Builders</v>
      </c>
      <c r="B32" s="66" t="e">
        <f aca="false">I22</f>
        <v>#DIV/0!</v>
      </c>
      <c r="C32" s="64" t="s">
        <v>48</v>
      </c>
      <c r="D32" s="71" t="n">
        <f aca="false">B13</f>
        <v>0</v>
      </c>
      <c r="E32" s="64" t="s">
        <v>49</v>
      </c>
      <c r="F32" s="71" t="e">
        <f aca="false">B32+D32</f>
        <v>#DIV/0!</v>
      </c>
      <c r="H32" s="61"/>
      <c r="I32" s="62"/>
      <c r="J32" s="61"/>
      <c r="K32" s="61"/>
    </row>
    <row r="33" customFormat="false" ht="15.75" hidden="false" customHeight="false" outlineLevel="0" collapsed="false">
      <c r="A33" s="65" t="str">
        <f aca="false">A14</f>
        <v>Clark Construction</v>
      </c>
      <c r="B33" s="66" t="e">
        <f aca="false">I23</f>
        <v>#DIV/0!</v>
      </c>
      <c r="C33" s="64" t="s">
        <v>48</v>
      </c>
      <c r="D33" s="71" t="n">
        <f aca="false">B14</f>
        <v>0</v>
      </c>
      <c r="E33" s="64" t="s">
        <v>49</v>
      </c>
      <c r="F33" s="71" t="e">
        <f aca="false">B33+D33</f>
        <v>#DIV/0!</v>
      </c>
      <c r="G33" s="61"/>
      <c r="H33" s="61"/>
      <c r="I33" s="62"/>
      <c r="J33" s="61"/>
      <c r="K33" s="61"/>
    </row>
    <row r="34" customFormat="false" ht="15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2"/>
      <c r="J34" s="61"/>
      <c r="K34" s="61"/>
    </row>
    <row r="35" customFormat="false" ht="15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2"/>
      <c r="J35" s="60"/>
      <c r="K35" s="60"/>
    </row>
  </sheetData>
  <mergeCells count="6">
    <mergeCell ref="A1:K1"/>
    <mergeCell ref="A2:K2"/>
    <mergeCell ref="A3:J3"/>
    <mergeCell ref="A5:K5"/>
    <mergeCell ref="A6:K6"/>
    <mergeCell ref="B18:I18"/>
  </mergeCells>
  <conditionalFormatting sqref="I20:I23">
    <cfRule type="expression" priority="2" aboveAverage="0" equalAverage="0" bottom="0" percent="0" rank="0" text="" dxfId="0">
      <formula>LARGE(($I$20:$I$23),MIN(1,COUNT($I$20:$I$23)))&lt;=I20</formula>
    </cfRule>
    <cfRule type="expression" priority="3" aboveAverage="0" equalAverage="0" bottom="0" percent="0" rank="0" text="" dxfId="1">
      <formula>LARGE(($I$20:$I$23),MIN(10,COUNT($I$20:$I$23)))&lt;=I20</formula>
    </cfRule>
    <cfRule type="expression" priority="4" aboveAverage="0" equalAverage="0" bottom="0" percent="0" rank="0" text="" dxfId="2">
      <formula>LARGE(($I$20:$I$23),MIN(1,COUNT($I$20:$I$23)))&lt;=I20</formula>
    </cfRule>
  </conditionalFormatting>
  <conditionalFormatting sqref="F30:F33">
    <cfRule type="expression" priority="5" aboveAverage="0" equalAverage="0" bottom="0" percent="0" rank="0" text="" dxfId="3">
      <formula>LARGE(($F$30:$F$33),MIN(1,COUNT($F$30:$F$33)))&lt;=F3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D3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1" width="34.71"/>
    <col collapsed="false" customWidth="true" hidden="false" outlineLevel="0" max="2" min="2" style="61" width="17.42"/>
    <col collapsed="false" customWidth="true" hidden="false" outlineLevel="0" max="3" min="3" style="61" width="3.42"/>
    <col collapsed="false" customWidth="true" hidden="false" outlineLevel="0" max="4" min="4" style="61" width="19.28"/>
    <col collapsed="false" customWidth="true" hidden="false" outlineLevel="0" max="5" min="5" style="62" width="6.41"/>
    <col collapsed="false" customWidth="true" hidden="false" outlineLevel="0" max="6" min="6" style="61" width="3.28"/>
    <col collapsed="false" customWidth="true" hidden="false" outlineLevel="0" max="7" min="7" style="61" width="8.41"/>
    <col collapsed="false" customWidth="true" hidden="false" outlineLevel="0" max="8" min="8" style="61" width="2.13"/>
    <col collapsed="false" customWidth="true" hidden="false" outlineLevel="0" max="9" min="9" style="61" width="8.28"/>
    <col collapsed="false" customWidth="false" hidden="false" outlineLevel="0" max="257" min="10" style="61" width="11.42"/>
  </cols>
  <sheetData>
    <row r="1" customFormat="false" ht="15.75" hidden="false" customHeight="false" outlineLevel="0" collapsed="false">
      <c r="A1" s="58" t="s">
        <v>5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64"/>
      <c r="M1" s="64"/>
    </row>
    <row r="2" customFormat="false" ht="15.75" hidden="false" customHeight="false" outlineLevel="0" collapsed="false">
      <c r="A2" s="58" t="s">
        <v>5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64"/>
      <c r="M2" s="64"/>
    </row>
    <row r="3" customFormat="false" ht="15.75" hidden="false" customHeight="false" outlineLevel="0" collapsed="false">
      <c r="A3" s="59" t="s">
        <v>70</v>
      </c>
      <c r="B3" s="59"/>
      <c r="C3" s="59"/>
      <c r="D3" s="59"/>
      <c r="E3" s="59"/>
      <c r="F3" s="59"/>
      <c r="G3" s="59"/>
      <c r="H3" s="59"/>
      <c r="I3" s="59"/>
      <c r="J3" s="59"/>
      <c r="K3" s="60"/>
    </row>
    <row r="5" customFormat="false" ht="15.75" hidden="false" customHeight="false" outlineLevel="0" collapsed="false">
      <c r="A5" s="58" t="s">
        <v>54</v>
      </c>
      <c r="B5" s="58"/>
      <c r="C5" s="58"/>
      <c r="D5" s="58"/>
      <c r="E5" s="58"/>
      <c r="F5" s="58"/>
      <c r="G5" s="58"/>
      <c r="H5" s="58"/>
      <c r="I5" s="58"/>
      <c r="J5" s="58"/>
      <c r="K5" s="58"/>
    </row>
    <row r="6" customFormat="false" ht="15.75" hidden="false" customHeight="false" outlineLevel="0" collapsed="false">
      <c r="A6" s="59" t="s">
        <v>55</v>
      </c>
      <c r="B6" s="59"/>
      <c r="C6" s="59"/>
      <c r="D6" s="59"/>
      <c r="E6" s="59"/>
      <c r="F6" s="59"/>
      <c r="G6" s="59"/>
      <c r="H6" s="59"/>
      <c r="I6" s="59"/>
      <c r="J6" s="59"/>
      <c r="K6" s="59"/>
    </row>
    <row r="8" customFormat="false" ht="15.75" hidden="false" customHeight="false" outlineLevel="0" collapsed="false">
      <c r="A8" s="73" t="s">
        <v>71</v>
      </c>
      <c r="B8" s="74"/>
      <c r="C8" s="74"/>
      <c r="D8" s="75"/>
      <c r="E8" s="64"/>
      <c r="F8" s="63"/>
      <c r="G8" s="63"/>
      <c r="H8" s="63"/>
    </row>
    <row r="10" customFormat="false" ht="15.75" hidden="false" customHeight="false" outlineLevel="0" collapsed="false">
      <c r="A10" s="63" t="s">
        <v>72</v>
      </c>
      <c r="B10" s="63"/>
      <c r="C10" s="63"/>
      <c r="D10" s="64" t="s">
        <v>73</v>
      </c>
      <c r="E10" s="64"/>
      <c r="G10" s="65"/>
      <c r="H10" s="65"/>
      <c r="J10" s="65"/>
    </row>
    <row r="12" customFormat="false" ht="15.75" hidden="false" customHeight="false" outlineLevel="0" collapsed="false">
      <c r="A12" s="65" t="s">
        <v>57</v>
      </c>
      <c r="B12" s="65"/>
      <c r="C12" s="65"/>
      <c r="D12" s="76"/>
      <c r="E12" s="64"/>
      <c r="G12" s="65"/>
      <c r="H12" s="65"/>
    </row>
    <row r="13" customFormat="false" ht="15.75" hidden="false" customHeight="false" outlineLevel="0" collapsed="false">
      <c r="A13" s="65" t="s">
        <v>59</v>
      </c>
      <c r="B13" s="65"/>
      <c r="C13" s="65"/>
      <c r="D13" s="76"/>
      <c r="E13" s="64"/>
      <c r="G13" s="65"/>
      <c r="H13" s="65"/>
    </row>
    <row r="14" customFormat="false" ht="15.75" hidden="false" customHeight="false" outlineLevel="0" collapsed="false">
      <c r="A14" s="65" t="s">
        <v>60</v>
      </c>
      <c r="B14" s="65"/>
      <c r="C14" s="65"/>
      <c r="D14" s="76"/>
      <c r="E14" s="64"/>
      <c r="G14" s="65"/>
      <c r="H14" s="65"/>
    </row>
    <row r="15" customFormat="false" ht="15.75" hidden="false" customHeight="false" outlineLevel="0" collapsed="false">
      <c r="A15" s="65" t="s">
        <v>61</v>
      </c>
      <c r="B15" s="65"/>
      <c r="C15" s="65"/>
      <c r="D15" s="76"/>
      <c r="E15" s="64"/>
      <c r="G15" s="65"/>
      <c r="H15" s="65"/>
    </row>
    <row r="16" customFormat="false" ht="15.75" hidden="false" customHeight="false" outlineLevel="0" collapsed="false">
      <c r="A16" s="65"/>
      <c r="I16" s="77"/>
    </row>
    <row r="17" customFormat="false" ht="15.75" hidden="false" customHeight="false" outlineLevel="0" collapsed="false">
      <c r="I17" s="77"/>
    </row>
    <row r="19" customFormat="false" ht="15.75" hidden="false" customHeight="false" outlineLevel="0" collapsed="false">
      <c r="A19" s="65" t="s">
        <v>56</v>
      </c>
    </row>
    <row r="20" customFormat="false" ht="15.75" hidden="false" customHeight="false" outlineLevel="0" collapsed="false">
      <c r="B20" s="70" t="s">
        <v>74</v>
      </c>
      <c r="C20" s="70"/>
      <c r="D20" s="70"/>
      <c r="E20" s="70"/>
      <c r="F20" s="70"/>
      <c r="G20" s="70"/>
      <c r="H20" s="70"/>
      <c r="I20" s="70"/>
    </row>
    <row r="22" customFormat="false" ht="15.75" hidden="false" customHeight="false" outlineLevel="0" collapsed="false">
      <c r="A22" s="65" t="str">
        <f aca="false">A12</f>
        <v>Nielsen Builders</v>
      </c>
      <c r="B22" s="76" t="n">
        <f aca="false">MIN(D12:D15)</f>
        <v>0</v>
      </c>
      <c r="C22" s="78" t="s">
        <v>64</v>
      </c>
      <c r="D22" s="76" t="n">
        <f aca="false">D12</f>
        <v>0</v>
      </c>
      <c r="E22" s="64" t="s">
        <v>65</v>
      </c>
      <c r="F22" s="65" t="n">
        <v>25</v>
      </c>
      <c r="G22" s="65" t="s">
        <v>75</v>
      </c>
      <c r="H22" s="65" t="s">
        <v>49</v>
      </c>
      <c r="I22" s="66" t="e">
        <f aca="false">(B22/D22)*F22</f>
        <v>#DIV/0!</v>
      </c>
    </row>
    <row r="23" customFormat="false" ht="15.75" hidden="false" customHeight="false" outlineLevel="0" collapsed="false">
      <c r="A23" s="65" t="str">
        <f aca="false">A13</f>
        <v>Jamerson-Lewis Construction</v>
      </c>
      <c r="B23" s="76" t="n">
        <f aca="false">MIN(D12:D15)</f>
        <v>0</v>
      </c>
      <c r="C23" s="78" t="s">
        <v>64</v>
      </c>
      <c r="D23" s="76" t="n">
        <f aca="false">D13</f>
        <v>0</v>
      </c>
      <c r="E23" s="64" t="s">
        <v>65</v>
      </c>
      <c r="F23" s="65" t="n">
        <v>25</v>
      </c>
      <c r="G23" s="65" t="s">
        <v>75</v>
      </c>
      <c r="H23" s="65" t="s">
        <v>49</v>
      </c>
      <c r="I23" s="66" t="e">
        <f aca="false">(B23/D23)*F23</f>
        <v>#DIV/0!</v>
      </c>
    </row>
    <row r="24" customFormat="false" ht="15.75" hidden="false" customHeight="false" outlineLevel="0" collapsed="false">
      <c r="A24" s="65" t="str">
        <f aca="false">A14</f>
        <v>Barton Malow Builders</v>
      </c>
      <c r="B24" s="76" t="n">
        <f aca="false">MIN(D12:D15)</f>
        <v>0</v>
      </c>
      <c r="C24" s="78" t="s">
        <v>64</v>
      </c>
      <c r="D24" s="76" t="n">
        <f aca="false">D14</f>
        <v>0</v>
      </c>
      <c r="E24" s="64" t="s">
        <v>65</v>
      </c>
      <c r="F24" s="65" t="n">
        <v>25</v>
      </c>
      <c r="G24" s="65" t="s">
        <v>75</v>
      </c>
      <c r="H24" s="65" t="s">
        <v>49</v>
      </c>
      <c r="I24" s="66" t="e">
        <f aca="false">(B24/D24)*F24</f>
        <v>#DIV/0!</v>
      </c>
    </row>
    <row r="25" customFormat="false" ht="15.75" hidden="false" customHeight="false" outlineLevel="0" collapsed="false">
      <c r="A25" s="65" t="str">
        <f aca="false">A15</f>
        <v>Clark Construction</v>
      </c>
      <c r="B25" s="76" t="n">
        <f aca="false">MIN(D12:D15)</f>
        <v>0</v>
      </c>
      <c r="C25" s="78" t="s">
        <v>64</v>
      </c>
      <c r="D25" s="76" t="n">
        <f aca="false">D15</f>
        <v>0</v>
      </c>
      <c r="E25" s="64" t="s">
        <v>65</v>
      </c>
      <c r="F25" s="65" t="n">
        <v>25</v>
      </c>
      <c r="G25" s="65" t="s">
        <v>75</v>
      </c>
      <c r="H25" s="65" t="s">
        <v>49</v>
      </c>
      <c r="I25" s="66" t="e">
        <f aca="false">(B25/D25)*F25</f>
        <v>#DIV/0!</v>
      </c>
    </row>
    <row r="26" customFormat="false" ht="15.75" hidden="false" customHeight="false" outlineLevel="0" collapsed="false">
      <c r="A26" s="69"/>
    </row>
    <row r="27" customFormat="false" ht="15.75" hidden="false" customHeight="false" outlineLevel="0" collapsed="false">
      <c r="A27" s="69"/>
    </row>
    <row r="28" customFormat="false" ht="15.75" hidden="false" customHeight="false" outlineLevel="0" collapsed="false">
      <c r="A28" s="65" t="s">
        <v>62</v>
      </c>
    </row>
    <row r="29" customFormat="false" ht="15.75" hidden="false" customHeight="false" outlineLevel="0" collapsed="false">
      <c r="B29" s="70" t="s">
        <v>63</v>
      </c>
      <c r="C29" s="70"/>
      <c r="D29" s="70"/>
      <c r="E29" s="70"/>
      <c r="F29" s="70"/>
      <c r="G29" s="70"/>
      <c r="H29" s="70"/>
      <c r="I29" s="70"/>
    </row>
    <row r="31" customFormat="false" ht="15.75" hidden="false" customHeight="false" outlineLevel="0" collapsed="false">
      <c r="A31" s="65" t="str">
        <f aca="false">A12</f>
        <v>Nielsen Builders</v>
      </c>
      <c r="B31" s="66"/>
      <c r="C31" s="65" t="s">
        <v>64</v>
      </c>
      <c r="D31" s="71"/>
      <c r="E31" s="64" t="s">
        <v>65</v>
      </c>
      <c r="F31" s="65" t="n">
        <v>75</v>
      </c>
      <c r="G31" s="65" t="s">
        <v>66</v>
      </c>
      <c r="H31" s="65" t="s">
        <v>49</v>
      </c>
      <c r="I31" s="66" t="e">
        <f aca="false">B31/D31*F31</f>
        <v>#DIV/0!</v>
      </c>
    </row>
    <row r="32" customFormat="false" ht="15.75" hidden="false" customHeight="false" outlineLevel="0" collapsed="false">
      <c r="A32" s="65" t="str">
        <f aca="false">A13</f>
        <v>Jamerson-Lewis Construction</v>
      </c>
      <c r="B32" s="66"/>
      <c r="C32" s="65" t="s">
        <v>64</v>
      </c>
      <c r="D32" s="71"/>
      <c r="E32" s="64" t="s">
        <v>65</v>
      </c>
      <c r="F32" s="65" t="n">
        <v>75</v>
      </c>
      <c r="G32" s="65" t="s">
        <v>66</v>
      </c>
      <c r="H32" s="65" t="s">
        <v>49</v>
      </c>
      <c r="I32" s="66" t="e">
        <f aca="false">B32/D32*F32</f>
        <v>#DIV/0!</v>
      </c>
    </row>
    <row r="33" customFormat="false" ht="15.75" hidden="false" customHeight="false" outlineLevel="0" collapsed="false">
      <c r="A33" s="65" t="str">
        <f aca="false">A14</f>
        <v>Barton Malow Builders</v>
      </c>
      <c r="B33" s="66"/>
      <c r="C33" s="65" t="s">
        <v>64</v>
      </c>
      <c r="D33" s="71"/>
      <c r="E33" s="64" t="s">
        <v>65</v>
      </c>
      <c r="F33" s="65" t="n">
        <v>75</v>
      </c>
      <c r="G33" s="65" t="s">
        <v>66</v>
      </c>
      <c r="H33" s="65" t="s">
        <v>49</v>
      </c>
      <c r="I33" s="66" t="e">
        <f aca="false">B33/D33*F33</f>
        <v>#DIV/0!</v>
      </c>
    </row>
    <row r="34" customFormat="false" ht="15.75" hidden="false" customHeight="false" outlineLevel="0" collapsed="false">
      <c r="A34" s="65" t="str">
        <f aca="false">A15</f>
        <v>Clark Construction</v>
      </c>
      <c r="B34" s="66"/>
      <c r="C34" s="65" t="s">
        <v>64</v>
      </c>
      <c r="D34" s="71"/>
      <c r="E34" s="64" t="s">
        <v>65</v>
      </c>
      <c r="F34" s="65" t="n">
        <v>75</v>
      </c>
      <c r="G34" s="65" t="s">
        <v>66</v>
      </c>
      <c r="H34" s="65" t="s">
        <v>49</v>
      </c>
      <c r="I34" s="66" t="e">
        <f aca="false">B34/D34*F34</f>
        <v>#DIV/0!</v>
      </c>
    </row>
    <row r="35" customFormat="false" ht="15.75" hidden="false" customHeight="false" outlineLevel="0" collapsed="false">
      <c r="D35" s="71"/>
    </row>
    <row r="37" customFormat="false" ht="15.75" hidden="false" customHeight="false" outlineLevel="0" collapsed="false">
      <c r="A37" s="65" t="s">
        <v>67</v>
      </c>
    </row>
    <row r="38" customFormat="false" ht="15.75" hidden="false" customHeight="false" outlineLevel="0" collapsed="false">
      <c r="B38" s="64" t="s">
        <v>68</v>
      </c>
      <c r="C38" s="64" t="s">
        <v>48</v>
      </c>
      <c r="D38" s="64" t="s">
        <v>35</v>
      </c>
      <c r="E38" s="64" t="s">
        <v>49</v>
      </c>
      <c r="F38" s="64"/>
      <c r="G38" s="64" t="s">
        <v>69</v>
      </c>
    </row>
    <row r="40" customFormat="false" ht="15.75" hidden="false" customHeight="false" outlineLevel="0" collapsed="false">
      <c r="A40" s="65" t="str">
        <f aca="false">A12</f>
        <v>Nielsen Builders</v>
      </c>
      <c r="B40" s="66" t="e">
        <f aca="false">I31</f>
        <v>#DIV/0!</v>
      </c>
      <c r="C40" s="64" t="s">
        <v>48</v>
      </c>
      <c r="D40" s="71" t="e">
        <f aca="false">I22</f>
        <v>#DIV/0!</v>
      </c>
      <c r="E40" s="64" t="s">
        <v>49</v>
      </c>
      <c r="G40" s="66" t="e">
        <f aca="false">B40+D40</f>
        <v>#DIV/0!</v>
      </c>
    </row>
    <row r="41" customFormat="false" ht="15.75" hidden="false" customHeight="false" outlineLevel="0" collapsed="false">
      <c r="A41" s="65" t="str">
        <f aca="false">A13</f>
        <v>Jamerson-Lewis Construction</v>
      </c>
      <c r="B41" s="66" t="e">
        <f aca="false">I32</f>
        <v>#DIV/0!</v>
      </c>
      <c r="C41" s="64" t="s">
        <v>48</v>
      </c>
      <c r="D41" s="71" t="e">
        <f aca="false">I23</f>
        <v>#DIV/0!</v>
      </c>
      <c r="E41" s="64" t="s">
        <v>49</v>
      </c>
      <c r="G41" s="66" t="e">
        <f aca="false">B41+D41</f>
        <v>#DIV/0!</v>
      </c>
    </row>
    <row r="42" customFormat="false" ht="15.75" hidden="false" customHeight="false" outlineLevel="0" collapsed="false">
      <c r="A42" s="65" t="str">
        <f aca="false">A14</f>
        <v>Barton Malow Builders</v>
      </c>
      <c r="B42" s="66" t="e">
        <f aca="false">I33</f>
        <v>#DIV/0!</v>
      </c>
      <c r="C42" s="64" t="s">
        <v>48</v>
      </c>
      <c r="D42" s="71" t="e">
        <f aca="false">I24</f>
        <v>#DIV/0!</v>
      </c>
      <c r="E42" s="64" t="s">
        <v>49</v>
      </c>
      <c r="G42" s="66" t="e">
        <f aca="false">B42+D42</f>
        <v>#DIV/0!</v>
      </c>
    </row>
    <row r="43" customFormat="false" ht="15.75" hidden="false" customHeight="false" outlineLevel="0" collapsed="false">
      <c r="A43" s="65" t="str">
        <f aca="false">A15</f>
        <v>Clark Construction</v>
      </c>
      <c r="B43" s="66" t="e">
        <f aca="false">I34</f>
        <v>#DIV/0!</v>
      </c>
      <c r="C43" s="64" t="s">
        <v>48</v>
      </c>
      <c r="D43" s="71" t="e">
        <f aca="false">I25</f>
        <v>#DIV/0!</v>
      </c>
      <c r="E43" s="64" t="s">
        <v>49</v>
      </c>
      <c r="G43" s="66" t="e">
        <f aca="false">B43+D43</f>
        <v>#DIV/0!</v>
      </c>
    </row>
    <row r="47" customFormat="false" ht="15.75" hidden="false" customHeight="true" outlineLevel="0" collapsed="false">
      <c r="A47" s="79" t="s">
        <v>76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60"/>
      <c r="M47" s="60"/>
    </row>
    <row r="48" customFormat="false" ht="33.75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60"/>
      <c r="M48" s="60"/>
    </row>
    <row r="49" customFormat="false" ht="15.75" hidden="false" customHeight="false" outlineLevel="0" collapsed="false">
      <c r="A49" s="60"/>
      <c r="B49" s="60"/>
      <c r="C49" s="60"/>
      <c r="D49" s="60"/>
      <c r="F49" s="60"/>
      <c r="G49" s="60"/>
      <c r="H49" s="60"/>
      <c r="I49" s="60"/>
      <c r="J49" s="60"/>
      <c r="K49" s="60"/>
      <c r="L49" s="60"/>
      <c r="M49" s="60"/>
    </row>
    <row r="50" customFormat="false" ht="11.25" hidden="false" customHeight="true" outlineLevel="0" collapsed="false">
      <c r="A50" s="60"/>
      <c r="B50" s="60"/>
      <c r="C50" s="60"/>
      <c r="D50" s="60"/>
      <c r="F50" s="60"/>
      <c r="G50" s="60"/>
      <c r="H50" s="60"/>
      <c r="I50" s="60"/>
      <c r="J50" s="60"/>
      <c r="K50" s="60"/>
      <c r="L50" s="60"/>
      <c r="M50" s="60"/>
    </row>
  </sheetData>
  <mergeCells count="9">
    <mergeCell ref="A1:K1"/>
    <mergeCell ref="A2:K2"/>
    <mergeCell ref="A3:J3"/>
    <mergeCell ref="A5:K5"/>
    <mergeCell ref="A6:K6"/>
    <mergeCell ref="B8:C8"/>
    <mergeCell ref="B20:I20"/>
    <mergeCell ref="B29:I29"/>
    <mergeCell ref="A47:K48"/>
  </mergeCells>
  <conditionalFormatting sqref="I22:I25">
    <cfRule type="expression" priority="2" aboveAverage="0" equalAverage="0" bottom="0" percent="0" rank="0" text="" dxfId="4">
      <formula>LARGE(($I$22:$I$25),MIN(1,COUNT($I$22:$I$25)))&lt;=I22</formula>
    </cfRule>
  </conditionalFormatting>
  <conditionalFormatting sqref="I31:I34">
    <cfRule type="expression" priority="3" aboveAverage="0" equalAverage="0" bottom="0" percent="0" rank="0" text="" dxfId="5">
      <formula>LARGE(($I$31:$I$34),MIN(1,COUNT($I$31:$I$34)))&lt;=I31</formula>
    </cfRule>
  </conditionalFormatting>
  <conditionalFormatting sqref="G40:G43">
    <cfRule type="expression" priority="4" aboveAverage="0" equalAverage="0" bottom="0" percent="0" rank="0" text="" dxfId="6">
      <formula>LARGE(($G$40:$G$43),MIN(1,COUNT($G$40:$G$43)))&lt;=G4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21:42:17Z</dcterms:created>
  <dc:creator>jr3jw</dc:creator>
  <dc:description/>
  <dc:language>en-US</dc:language>
  <cp:lastModifiedBy>Moore, Howard Jeffrey (hjm7m)</cp:lastModifiedBy>
  <cp:lastPrinted>2022-01-31T14:04:24Z</cp:lastPrinted>
  <dcterms:modified xsi:type="dcterms:W3CDTF">2022-09-08T14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7924000.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  <property fmtid="{D5CDD505-2E9C-101B-9397-08002B2CF9AE}" pid="6" name="lcf76f155ced4ddcb4097134ff3c332f">
    <vt:lpwstr/>
  </property>
</Properties>
</file>